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BILL PREFACE" sheetId="2" state="hidden" r:id="rId3"/>
    <sheet name="Bill-1 Abstract" sheetId="3" state="hidden" r:id="rId4"/>
    <sheet name="Annex-1 Overlay Calculation" sheetId="4" state="hidden" r:id="rId5"/>
    <sheet name="Annex-2Road Furniture Calcula" sheetId="5" state="hidden" r:id="rId6"/>
    <sheet name="Bill-2Abstract" sheetId="6" state="hidden" r:id="rId7"/>
    <sheet name="MS Bill-2 Annex-3" sheetId="7" state="hidden" r:id="rId8"/>
    <sheet name="Bill-3 Abstract" sheetId="8" state="hidden" r:id="rId9"/>
    <sheet name="MS bill-3 Annex-4" sheetId="9" state="hidden" r:id="rId10"/>
    <sheet name="DLP Brief" sheetId="10" state="hidden" r:id="rId11"/>
    <sheet name="Overlay-3" sheetId="11" state="hidden" r:id="rId12"/>
    <sheet name="Micro-1" sheetId="12" state="hidden" r:id="rId13"/>
    <sheet name="Micro-2" sheetId="13" state="hidden" r:id="rId14"/>
  </sheets>
  <definedNames>
    <definedName function="false" hidden="false" localSheetId="4" name="_xlnm.Print_Area" vbProcedure="false">'Annex-2Road Furniture Calcula'!$A$1:$O$10</definedName>
    <definedName function="false" hidden="false" localSheetId="4" name="_xlnm.Print_Titles" vbProcedure="false">'Annex-2Road Furniture Calcula'!$3:$3</definedName>
    <definedName function="false" hidden="false" localSheetId="1" name="_xlnm.Print_Area" vbProcedure="false">'BILL PREFACE'!$A$1:$E$9</definedName>
    <definedName function="false" hidden="false" localSheetId="5" name="_xlnm.Print_Area" vbProcedure="false">'Bill-2Abstract'!$A$1:$G$31</definedName>
    <definedName function="false" hidden="false" localSheetId="7" name="_xlnm.Print_Area" vbProcedure="false">'Bill-3 Abstract'!$A$1:$M$30</definedName>
    <definedName function="false" hidden="false" localSheetId="7" name="_xlnm.Print_Titles" vbProcedure="false">'Bill-3 Abstract'!$1:$4</definedName>
    <definedName function="false" hidden="false" localSheetId="9" name="_xlnm.Print_Area" vbProcedure="false">'DLP Brief'!$A$1:$D$10</definedName>
    <definedName function="false" hidden="false" localSheetId="11" name="_xlnm.Print_Area" vbProcedure="false">'Micro-1'!$A$1:$J$26</definedName>
    <definedName function="false" hidden="false" localSheetId="12" name="_xlnm.Print_Area" vbProcedure="false">'Micro-2'!$A$1:$J$35</definedName>
    <definedName function="false" hidden="false" localSheetId="6" name="_xlnm.Print_Area" vbProcedure="false">'MS Bill-2 Annex-3'!$A$1:$I$35</definedName>
    <definedName function="false" hidden="false" localSheetId="6" name="_xlnm.Print_Titles" vbProcedure="false">'MS Bill-2 Annex-3'!$1:$3</definedName>
    <definedName function="false" hidden="false" localSheetId="10" name="_xlnm.Print_Area" vbProcedure="false">'Overlay-3'!$A$1:$J$38</definedName>
    <definedName function="false" hidden="false" localSheetId="10" name="Excel_BuiltIn__FilterDatabase" vbProcedure="false">'Overlay-3'!$F$1:$F$40</definedName>
    <definedName function="false" hidden="false" localSheetId="11" name="Excel_BuiltIn__FilterDatabase" vbProcedure="false">'Micro-1'!$F$1:$F$28</definedName>
    <definedName function="false" hidden="false" localSheetId="12" name="Excel_BuiltIn__FilterDatabase" vbProcedure="false">'Micro-2'!$F$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35">
  <si>
    <t xml:space="preserve">National Highways Authority of India
(Ministry of Road Transport and Highways, Govt of India)
Regional Office-Madhya Pradesh (East)-Jabalpur</t>
  </si>
  <si>
    <r>
      <rPr>
        <b val="true"/>
        <u val="single"/>
        <sz val="12"/>
        <color rgb="FF000000"/>
        <rFont val="Trebuchet MS"/>
        <family val="2"/>
      </rPr>
      <t xml:space="preserve">Name of Work:</t>
    </r>
    <r>
      <rPr>
        <sz val="12"/>
        <color rgb="FF000000"/>
        <rFont val="Trebuchet MS"/>
        <family val="2"/>
      </rPr>
      <t xml:space="preserve">  Routine Maintenance including Incident Management &amp; Construction of Toilet Block in Katni - Umaria section from Km 0/0 (Katni Bypass) to Km 69/100 (Design length 69.100 km) NH-43 (Katni-Umaria) in the State of Madhya Pradesh.</t>
    </r>
  </si>
  <si>
    <t xml:space="preserve">Financial Bid to be Submitted by Bidder's in terms of % (percentage) above or below </t>
  </si>
  <si>
    <t xml:space="preserve">Name of Bidder: </t>
  </si>
  <si>
    <t xml:space="preserve">Address of Bidder:</t>
  </si>
  <si>
    <t xml:space="preserve">S. No.</t>
  </si>
  <si>
    <t xml:space="preserve">Description</t>
  </si>
  <si>
    <t xml:space="preserve">Amount (in Rs.)
excluding GST</t>
  </si>
  <si>
    <t xml:space="preserve">Bid Price quoted by the Contractor in percentage above or below (+/-) 
on NHAI estimate cost</t>
  </si>
  <si>
    <t xml:space="preserve">I/We agree to execute the above works on the tender premium -----------% above/below the Grand Total of the project Cost as given above.</t>
  </si>
  <si>
    <t xml:space="preserve">Grand Total</t>
  </si>
  <si>
    <r>
      <rPr>
        <sz val="10"/>
        <color rgb="FF000000"/>
        <rFont val="Trebuchet MS"/>
        <family val="2"/>
      </rPr>
      <t xml:space="preserve">“All duties, taxes</t>
    </r>
    <r>
      <rPr>
        <b val="true"/>
        <u val="single"/>
        <sz val="10"/>
        <color rgb="FF000000"/>
        <rFont val="Trebuchet MS"/>
        <family val="2"/>
      </rPr>
      <t xml:space="preserve"> (excluding the Goods &amp; Service Tax)</t>
    </r>
    <r>
      <rPr>
        <sz val="10"/>
        <color rgb="FF000000"/>
        <rFont val="Trebuchet MS"/>
        <family val="2"/>
      </rPr>
      <t xml:space="preserve">, royalties and other levies payable by the Contractor under the Contract, or for any other cause, shall be included in the rates, prices, and total Bid price submitted by the Bidder. The employer will perform duties in regard to the deduction of such taxes at sources as per applicable Law. The GST shall be paid on reimbursement basis (as applicable) subject to production of proof of such payment by the Contractor (Proof should contain name of work)”</t>
    </r>
  </si>
  <si>
    <r>
      <rPr>
        <b val="true"/>
        <u val="single"/>
        <sz val="10"/>
        <color rgb="FF000000"/>
        <rFont val="Calibri"/>
        <family val="2"/>
      </rPr>
      <t xml:space="preserve">Project Highway:-</t>
    </r>
    <r>
      <rPr>
        <b val="true"/>
        <sz val="10"/>
        <color rgb="FF000000"/>
        <rFont val="Calibri"/>
        <family val="2"/>
      </rPr>
      <t xml:space="preserve"> Operation &amp; Maintenance work on tolling reach of Ramanagar Fee Plaza from km 1251+814 to km 1305.087 (Total Length = 53.273 Km) on Baran-Shivpuri Section of New NH-27 </t>
    </r>
  </si>
  <si>
    <t xml:space="preserve">Summary of Emergent restoration Work </t>
  </si>
  <si>
    <t xml:space="preserve">Sr No.</t>
  </si>
  <si>
    <t xml:space="preserve">Bill No.</t>
  </si>
  <si>
    <t xml:space="preserve">Estimated Amount
(in Rs.)</t>
  </si>
  <si>
    <t xml:space="preserve">Estimated Amount
(in Lacs)</t>
  </si>
  <si>
    <t xml:space="preserve">Bill No.-1</t>
  </si>
  <si>
    <t xml:space="preserve">Proposed Overlay work in Balance 1.837 Km (in Terms of Two Lane) Length of NON-DLP Section of Project Highway </t>
  </si>
  <si>
    <t xml:space="preserve">Bill No.-2</t>
  </si>
  <si>
    <t xml:space="preserve">Construction of  Stone Pitching from Ch 1288+430 to 1288+680 (RHS)</t>
  </si>
  <si>
    <t xml:space="preserve">Bill No.-3</t>
  </si>
  <si>
    <t xml:space="preserve">Restoration of  Approach Slab of Minor Bridge at Ch 1288+425 (A2 Side, RHS)</t>
  </si>
  <si>
    <t xml:space="preserve">Amount (Rs.)=</t>
  </si>
  <si>
    <t xml:space="preserve">Add GST @18% (Rs.)=</t>
  </si>
  <si>
    <t xml:space="preserve">Amount Incl GST (Rs.)=</t>
  </si>
  <si>
    <t xml:space="preserve">Bill-1</t>
  </si>
  <si>
    <t xml:space="preserve">Abstract of Cost for Proposed Overlay work in Balance 1.837 Km (in Terms of Two Lane) Length of NON-DLP Section of Project Highway </t>
  </si>
  <si>
    <t xml:space="preserve">S.No</t>
  </si>
  <si>
    <t xml:space="preserve">SOR Item No. MP PWD SOR 2022</t>
  </si>
  <si>
    <t xml:space="preserve">Particulars</t>
  </si>
  <si>
    <t xml:space="preserve">UNIT</t>
  </si>
  <si>
    <t xml:space="preserve">QUANTITY</t>
  </si>
  <si>
    <t xml:space="preserve">RATE</t>
  </si>
  <si>
    <t xml:space="preserve">AMOUNT</t>
  </si>
  <si>
    <t xml:space="preserve">Remarks</t>
  </si>
  <si>
    <t xml:space="preserve">Dismantling  of  Existing  bituminous  surface (Flexible  pavements) upto average  depth  of  50mm  by  way  of  mechanical  milling,  including loading   of   dismantled   material   and   transportation   of  same   to   the dumping   ground/place as directed by the Engineer-in- Charge includes all lead and lift.</t>
  </si>
  <si>
    <t xml:space="preserve">Sqm.</t>
  </si>
  <si>
    <t xml:space="preserve">Quantity Calculation Sheet Attached as Annex-1</t>
  </si>
  <si>
    <t xml:space="preserve">5.2(i)</t>
  </si>
  <si>
    <r>
      <rPr>
        <sz val="12"/>
        <color rgb="FF000000"/>
        <rFont val="Calibri"/>
        <family val="2"/>
      </rPr>
      <t xml:space="preserve">Providing and applying</t>
    </r>
    <r>
      <rPr>
        <b val="true"/>
        <sz val="12"/>
        <color rgb="FF000000"/>
        <rFont val="Calibri"/>
        <family val="2"/>
      </rPr>
      <t xml:space="preserve"> Tack Coat</t>
    </r>
    <r>
      <rPr>
        <sz val="12"/>
        <color rgb="FF000000"/>
        <rFont val="Calibri"/>
        <family val="2"/>
      </rPr>
      <t xml:space="preserve"> with catonic bitumen emulsion (RS-1) using emulsion pressure distributor on the prepared bituminous/granular surface cleaned with mechanical broom and as per relevant clauses of section-503 of specifications.
</t>
    </r>
    <r>
      <rPr>
        <b val="true"/>
        <sz val="12"/>
        <color rgb="FF000000"/>
        <rFont val="Calibri"/>
        <family val="2"/>
      </rPr>
      <t xml:space="preserve">@ 0.25 kg per sqm (normal bituminous surfaces)</t>
    </r>
  </si>
  <si>
    <t xml:space="preserve">5.5 (a)(v)</t>
  </si>
  <si>
    <r>
      <rPr>
        <b val="true"/>
        <sz val="12"/>
        <color rgb="FF000000"/>
        <rFont val="Calibri"/>
        <family val="2"/>
      </rPr>
      <t xml:space="preserve">Dense Bituminous Macadam (50 mm thickness)
</t>
    </r>
    <r>
      <rPr>
        <sz val="12"/>
        <color rgb="FF000000"/>
        <rFont val="Calibri"/>
        <family val="2"/>
      </rPr>
      <t xml:space="preserve">Providing and Laying dense bituminous macadam using crushed aggregates of specified grading ,premixed with bituminous binder @ 4.0% to 4.5% by weight of Total mix of mix and filler ,transporting the hot mix to work site </t>
    </r>
    <r>
      <rPr>
        <b val="true"/>
        <sz val="12"/>
        <color rgb="FF000000"/>
        <rFont val="Calibri"/>
        <family val="2"/>
      </rPr>
      <t xml:space="preserve">,laying with a Electronic Sensor paver finisher</t>
    </r>
    <r>
      <rPr>
        <sz val="12"/>
        <color rgb="FF000000"/>
        <rFont val="Calibri"/>
        <family val="2"/>
      </rPr>
      <t xml:space="preserve"> with sensor control to the required grade ,level and alignment ,rolling with smooth wheeled vibratory and tandem rollers and PTR to achieve the desired compaction as per the clause 505 of specification complete in all respect 
</t>
    </r>
    <r>
      <rPr>
        <b val="true"/>
        <sz val="12"/>
        <color rgb="FF000000"/>
        <rFont val="Calibri"/>
        <family val="2"/>
      </rPr>
      <t xml:space="preserve">a) Using Batch Mix Plant of Appropriate capacity 
(v) For Grading II (19mm nominal size)Bitumen Content minimum 4.5% with bitumen 30/40(VG-4O)</t>
    </r>
  </si>
  <si>
    <t xml:space="preserve">Cum.</t>
  </si>
  <si>
    <t xml:space="preserve">5.6 (a)(vi)</t>
  </si>
  <si>
    <r>
      <rPr>
        <b val="true"/>
        <sz val="12"/>
        <color rgb="FF000000"/>
        <rFont val="Calibri"/>
        <family val="2"/>
      </rPr>
      <t xml:space="preserve">Bituminous Concrete (40 mm thickness)
</t>
    </r>
    <r>
      <rPr>
        <sz val="12"/>
        <color rgb="FF000000"/>
        <rFont val="Calibri"/>
        <family val="2"/>
      </rPr>
      <t xml:space="preserve">Providing   and   laying   bituminous   concrete   using   crushed aggregates   of   specified   grading,   premixed   with   bituminous binder @ 5.4 to 5.6 % of mix and filler, transporting the hot mix to work site, </t>
    </r>
    <r>
      <rPr>
        <b val="true"/>
        <sz val="12"/>
        <color rgb="FF000000"/>
        <rFont val="Calibri"/>
        <family val="2"/>
      </rPr>
      <t xml:space="preserve">laying with a Electronic Sensor paver finisher</t>
    </r>
    <r>
      <rPr>
        <sz val="12"/>
        <color rgb="FF000000"/>
        <rFont val="Calibri"/>
        <family val="2"/>
      </rPr>
      <t xml:space="preserve"> with sensor control to the required grade,level  and alignment, rolling with smooth  wheeled,  vibratory  and  tandem  rollers  to  achieve  the desired compaction as per clause 507 of specification.
</t>
    </r>
    <r>
      <rPr>
        <b val="true"/>
        <sz val="12"/>
        <color rgb="FF000000"/>
        <rFont val="Calibri"/>
        <family val="2"/>
      </rPr>
      <t xml:space="preserve">a) Using Batch Mix Plant of appropriate capacity
(vi) for Grading-II ( 30-40 mm thickness ) Bitumen Content minimum 5.4% with 30/40bitumen (VG-40)</t>
    </r>
  </si>
  <si>
    <r>
      <rPr>
        <b val="true"/>
        <sz val="12"/>
        <color rgb="FF000000"/>
        <rFont val="Calibri"/>
        <family val="2"/>
      </rPr>
      <t xml:space="preserve">Road  Marking  with  Hot  Applied  Thermoplastic  Compound with Reflectorising Glass Beeds on Bituminous surface. </t>
    </r>
    <r>
      <rPr>
        <sz val="12"/>
        <color rgb="FF000000"/>
        <rFont val="Calibri"/>
        <family val="2"/>
      </rPr>
      <t xml:space="preserve">Providing    and    applying    (Cleaning    of    Bituminous    surface) thermoplastic  compound  having  composition  of  binder  (Regin) minimum 18 %, titanium dioxide minimum 10 % and intermixed glass   beed,   minimum   30%   of   brand   like   Asian,   Burger   or equivalent    make    of    2.5    mm    thick   including    drop    down reflectorizing, glass beeds @ 250 gms per sqm area  thickness  of 2.5   mm   is   exclusive   of   surface   applied   glass beeds  as  per IRC:35.The  finished  surface  to  be  level,  uniform  and free  from streaks    and    holes,    all    complete    as     per    clause    803    of specifications.
Note:-   The   guarantee   of   Thermoplastic   should   be   minimum 3 Years.   </t>
    </r>
  </si>
  <si>
    <t xml:space="preserve">Quantity Calculation Sheet Attached as Annex-2</t>
  </si>
  <si>
    <r>
      <rPr>
        <b val="true"/>
        <sz val="12"/>
        <color rgb="FF000000"/>
        <rFont val="Calibri"/>
        <family val="2"/>
      </rPr>
      <t xml:space="preserve">Meadian Painting Two coats on new concrete surfaces:-
</t>
    </r>
    <r>
      <rPr>
        <sz val="12"/>
        <color rgb="FF000000"/>
        <rFont val="Calibri"/>
        <family val="2"/>
      </rPr>
      <t xml:space="preserve">Painting two  coats  after  filling the  surface  with synthetic  enamel paint in all shades on new plastered concrete surfaces </t>
    </r>
  </si>
  <si>
    <r>
      <rPr>
        <b val="true"/>
        <sz val="12"/>
        <color rgb="FF000000"/>
        <rFont val="Calibri"/>
        <family val="2"/>
      </rPr>
      <t xml:space="preserve">Road Markers/Road Stud with Lense Reflector
</t>
    </r>
    <r>
      <rPr>
        <sz val="12"/>
        <color rgb="FF000000"/>
        <rFont val="Calibri"/>
        <family val="2"/>
      </rPr>
      <t xml:space="preserve">Providing  and  fixing  single  mound  twin  shanked  molded  Road Markers/Road Stud made of poly carbonate or ABS body and shall support a load of 13635 Kg tested in accordance to ASTM D 4280 and  complying  lo  specifications  of  Section-5  of  IRC:35-2015  and clause  804.2.2  of  MORT&amp;H  and  Section-5  of  IRC:35-2015.  he reflecting panels shall consist of number of lenses containing single or dual prismatic cubes capable of providing total  internal reflection of  the  light  entering  the  lens  face.  The  slope  or  retro-reflecting surface should be 35 + 5 degree to base. The reflective marker shall be  fixed  to  the  road  surface  using  the  epoxy/  adhesives  and  the procedure recommended by the manufacturer. No nails shall be used to affix the markers so Cubes capable of that they do not pose safety hazard   on   the   road..   The   contractor   shall   submit   a   two   year replacement  warranty.  for  satisfactory  field  performance  including stipulated retro-reflectance of the reflecting panel</t>
    </r>
    <r>
      <rPr>
        <b val="true"/>
        <sz val="12"/>
        <color rgb="FF000000"/>
        <rFont val="Calibri"/>
        <family val="2"/>
      </rPr>
      <t xml:space="preserve">. (Cat eye)</t>
    </r>
  </si>
  <si>
    <t xml:space="preserve">Nos</t>
  </si>
  <si>
    <t xml:space="preserve">Total (Bill-1)</t>
  </si>
  <si>
    <t xml:space="preserve">Annex-1</t>
  </si>
  <si>
    <t xml:space="preserve">Quantity Calculation of Proposed Overlay work in Balance 1.837 Km (in Terms of Two Lane) Length of NON-DLP Section of Project Highway </t>
  </si>
  <si>
    <t xml:space="preserve">S.NO</t>
  </si>
  <si>
    <t xml:space="preserve">Chainage</t>
  </si>
  <si>
    <t xml:space="preserve">Side</t>
  </si>
  <si>
    <t xml:space="preserve">Length (m)</t>
  </si>
  <si>
    <t xml:space="preserve">width (m)</t>
  </si>
  <si>
    <t xml:space="preserve">Milling Area
(Sqm.)</t>
  </si>
  <si>
    <t xml:space="preserve">Tack coat area over Milling (Sqm.)</t>
  </si>
  <si>
    <t xml:space="preserve">Tack coat area over DBM (Sqm.)</t>
  </si>
  <si>
    <r>
      <rPr>
        <b val="true"/>
        <sz val="11"/>
        <color rgb="FF000000"/>
        <rFont val="Calibri"/>
        <family val="2"/>
      </rPr>
      <t xml:space="preserve">DBM (m</t>
    </r>
    <r>
      <rPr>
        <b val="true"/>
        <vertAlign val="superscript"/>
        <sz val="11"/>
        <color rgb="FF000000"/>
        <rFont val="Calibri"/>
        <family val="2"/>
      </rPr>
      <t xml:space="preserve">3</t>
    </r>
    <r>
      <rPr>
        <b val="true"/>
        <sz val="11"/>
        <color rgb="FF000000"/>
        <rFont val="Calibri"/>
        <family val="2"/>
      </rPr>
      <t xml:space="preserve">)
</t>
    </r>
  </si>
  <si>
    <r>
      <rPr>
        <b val="true"/>
        <sz val="11"/>
        <color rgb="FF000000"/>
        <rFont val="Calibri"/>
        <family val="2"/>
      </rPr>
      <t xml:space="preserve">BC (m</t>
    </r>
    <r>
      <rPr>
        <b val="true"/>
        <vertAlign val="superscript"/>
        <sz val="11"/>
        <color rgb="FF000000"/>
        <rFont val="Calibri"/>
        <family val="2"/>
      </rPr>
      <t xml:space="preserve">3</t>
    </r>
    <r>
      <rPr>
        <b val="true"/>
        <sz val="11"/>
        <color rgb="FF000000"/>
        <rFont val="Calibri"/>
        <family val="2"/>
      </rPr>
      <t xml:space="preserve">)
</t>
    </r>
  </si>
  <si>
    <t xml:space="preserve">As per FWD Report</t>
  </si>
  <si>
    <t xml:space="preserve">From</t>
  </si>
  <si>
    <t xml:space="preserve">To</t>
  </si>
  <si>
    <t xml:space="preserve">LHS </t>
  </si>
  <si>
    <t xml:space="preserve">BC-40mm</t>
  </si>
  <si>
    <t xml:space="preserve">LHS</t>
  </si>
  <si>
    <t xml:space="preserve">BC-30mm,
DBM-50mm</t>
  </si>
  <si>
    <t xml:space="preserve">BC-40MM</t>
  </si>
  <si>
    <t xml:space="preserve">Total Length (Mtr.) = </t>
  </si>
  <si>
    <t xml:space="preserve">Annex-2</t>
  </si>
  <si>
    <t xml:space="preserve">Quantity Calculation of Road Furniture to be Carried out over Proposed Overlay work in Balance 1.837 Km (in Terms of Two Lane) Length of NON-DLP Section of Project Highway  </t>
  </si>
  <si>
    <t xml:space="preserve">No.</t>
  </si>
  <si>
    <t xml:space="preserve">L</t>
  </si>
  <si>
    <t xml:space="preserve">B</t>
  </si>
  <si>
    <t xml:space="preserve">D</t>
  </si>
  <si>
    <t xml:space="preserve">Quantity</t>
  </si>
  <si>
    <r>
      <rPr>
        <b val="true"/>
        <sz val="11"/>
        <color rgb="FF000000"/>
        <rFont val="Calibri Light"/>
        <family val="2"/>
      </rPr>
      <t xml:space="preserve">Road  Marking  with  Hot  Applied  Thermoplastic  Compound with Reflectorising Glass Beeds on Bituminous surface.  </t>
    </r>
    <r>
      <rPr>
        <b val="true"/>
        <sz val="11"/>
        <color rgb="FF000000"/>
        <rFont val="Calibri Light"/>
        <family val="1"/>
      </rPr>
      <t xml:space="preserve">         </t>
    </r>
    <r>
      <rPr>
        <sz val="11"/>
        <color rgb="FF000000"/>
        <rFont val="Calibri Light"/>
        <family val="2"/>
      </rPr>
      <t xml:space="preserve">Providing    and    applying    (Cleaning    of    Bituminous    surface) thermoplastic  compound  having  composition  of  binder  (Regin) minimum 18 %, titanium dioxide minimum 10 % and intermixed glass   beed,   minimum   30%   of   brand   like   Asian,   Burger   or equivalent    make    of    2.5    mm    thick   including    drop    down reflectorizing, glass beeds @ 250 gms per sqm area  thickness  of
2.5   mm   is   exclusive   of   surface   applied   glass beeds  as  per IRC:35.The  finished  surface  to  be  level,  uniform  and free  from streaks    and    holes,    all    complete    as     per    clause    803    of specifications.
Note:-   The   guarantee   of   Thermoplastic   should   be   minimum 3 Years.                                      </t>
    </r>
    <r>
      <rPr>
        <sz val="11"/>
        <color rgb="FF000000"/>
        <rFont val="Calibri Light"/>
        <family val="1"/>
      </rPr>
      <t xml:space="preserve">                                                                    </t>
    </r>
  </si>
  <si>
    <t xml:space="preserve">Edge line &amp; Median line</t>
  </si>
  <si>
    <t xml:space="preserve">Sqm</t>
  </si>
  <si>
    <t xml:space="preserve">…</t>
  </si>
  <si>
    <t xml:space="preserve">Centre Line</t>
  </si>
  <si>
    <t xml:space="preserve">….</t>
  </si>
  <si>
    <t xml:space="preserve">Total</t>
  </si>
  <si>
    <r>
      <rPr>
        <b val="true"/>
        <sz val="11"/>
        <color rgb="FF000000"/>
        <rFont val="Calibri Light"/>
        <family val="1"/>
      </rPr>
      <t xml:space="preserve">Meadian Painting Two coats on new concrete surfaces:-
</t>
    </r>
    <r>
      <rPr>
        <sz val="11"/>
        <color rgb="FF000000"/>
        <rFont val="Calibri Light"/>
        <family val="2"/>
      </rPr>
      <t xml:space="preserve">Painting two  coats  after  filling the  surface  with synthetic  enamel paint in all shades on new plastered concrete surfaces </t>
    </r>
  </si>
  <si>
    <t xml:space="preserve">Total Area </t>
  </si>
  <si>
    <r>
      <rPr>
        <b val="true"/>
        <sz val="11"/>
        <color rgb="FF000000"/>
        <rFont val="Calibri Light"/>
        <family val="2"/>
      </rPr>
      <t xml:space="preserve">Road Markers/Road Stud with Lense Reflector
</t>
    </r>
    <r>
      <rPr>
        <sz val="11"/>
        <color rgb="FF000000"/>
        <rFont val="Calibri Light"/>
        <family val="2"/>
      </rPr>
      <t xml:space="preserve">Providing  and  fixing  single  mound  twin  shanked  molded  Road Markers/Road Stud made of poly carbonate or ABS body and shall support a load of 13635 Kg tested in accordance to ASTM D 4280 and  complying  lo  specifications  of  Section-5  of  IRC:35-2015  and clause  804.2.2  of  MORT&amp;H  and  Section-5  of  IRC:35-2015.  he reflecting panels shall consist of number of lenses containing single or dual prismatic cubes capable of providing total  internal reflection of  the  light  entering  the  lens  face.  The  slope  or  retro-reflecting surface should be 35 + 5 degree to base. The reflective marker shall be  fixed  to  the  road  surface  using  the  epoxy/  adhesives  and  the procedure recommended by the manufacturer. No nails shall be used to affix the markers so Cubes capable of that they do not pose safety hazard   on   the   road..   The   contractor   shall   submit   a   two   year replacement  warranty.  for  satisfactory  field  performance  including stipulated retro-reflectance of the reflecting panel. (Cat eye)</t>
    </r>
  </si>
  <si>
    <t xml:space="preserve">_</t>
  </si>
  <si>
    <t xml:space="preserve">Bill-2</t>
  </si>
  <si>
    <t xml:space="preserve">Abstract of Cost for Construction of  Stone Pitching from Ch 1288+430 to 1288+680 (RHS)</t>
  </si>
  <si>
    <t xml:space="preserve">BOQ Item No</t>
  </si>
  <si>
    <t xml:space="preserve">MPPWD SOR-22 Item No.</t>
  </si>
  <si>
    <t xml:space="preserve">Description of item</t>
  </si>
  <si>
    <t xml:space="preserve">Unit</t>
  </si>
  <si>
    <t xml:space="preserve">Qty. For 1 year</t>
  </si>
  <si>
    <t xml:space="preserve">Rate</t>
  </si>
  <si>
    <t xml:space="preserve">Amount</t>
  </si>
  <si>
    <t xml:space="preserve">Toe Wall</t>
  </si>
  <si>
    <t xml:space="preserve">Excavation for Structures 
Earth work in excavation of foundation of structures as per drawing and technical specification,  including setting out,  construction of shoring and bracing,  removal of stumps and other deleterious matter,  dressing of sides and bottom and backfilling with approved material. as per relevant clauses of section 300 &amp; 2100 in  </t>
  </si>
  <si>
    <t xml:space="preserve">(i) </t>
  </si>
  <si>
    <t xml:space="preserve">Ordinary soil </t>
  </si>
  <si>
    <t xml:space="preserve">Mechanical Means </t>
  </si>
  <si>
    <t xml:space="preserve">(i) upto 3 m depth </t>
  </si>
  <si>
    <t xml:space="preserve">Excavation for Toe Wall  LHS</t>
  </si>
  <si>
    <t xml:space="preserve">Cum</t>
  </si>
  <si>
    <t xml:space="preserve">Providing Plain cement concrete M-15 nominal mix in
foundation as per relevant clauses of sections 1500, 1700 and  2100.  </t>
  </si>
  <si>
    <t xml:space="preserve">PCC for Toe Wall  (LHS ONLY)</t>
  </si>
  <si>
    <t xml:space="preserve">Provdiing and laying Plain/Reinforced cement concrete in open foundation including form work shuttering etc. complete as per drawing and technical specifications and as per relevant clauses of sections 1500, 1700 &amp; 2100 with </t>
  </si>
  <si>
    <t xml:space="preserve">C</t>
  </si>
  <si>
    <t xml:space="preserve">RCC Grade M20</t>
  </si>
  <si>
    <t xml:space="preserve">Toe Wall Raft</t>
  </si>
  <si>
    <t xml:space="preserve">Toe Wall </t>
  </si>
  <si>
    <t xml:space="preserve">Supplying, fitting and placing un-coated HYSD bar 
reinforcement in foundation complete as per drawing and technical specifications and as per relevant clauses of section 1600. </t>
  </si>
  <si>
    <t xml:space="preserve">Steel for Toe Wall</t>
  </si>
  <si>
    <t xml:space="preserve">MT</t>
  </si>
  <si>
    <t xml:space="preserve">Stone Pitching</t>
  </si>
  <si>
    <r>
      <rPr>
        <sz val="20"/>
        <rFont val="Calibri"/>
        <family val="2"/>
      </rPr>
      <t xml:space="preserve">Embankment  Construction    with    Material    Obtained     from Borrow Pits
Construction of embankment with approved material having CBR&gt;7 obtained from borrow pits with all lifts and leads, transporting to site, spreading,   grading   to   required   slope   and   compacting   to   meet requirement  of  table  300-1,  300-2  and  as  per  relevant  clauses  of section-300. </t>
    </r>
    <r>
      <rPr>
        <b val="true"/>
        <sz val="20"/>
        <rFont val="Calibri"/>
        <family val="2"/>
      </rPr>
      <t xml:space="preserve">(For Slope and Quadrant Pitching)</t>
    </r>
  </si>
  <si>
    <t xml:space="preserve">Providing  and  laying  Filter  material  underneath  pitching  in  slopes complete as per drawing and Technical specification</t>
  </si>
  <si>
    <t xml:space="preserve">15.4 (A)</t>
  </si>
  <si>
    <t xml:space="preserve">Providing  and  laying  Pitching  on  slopes  laid  over  prepared  filter media including boulder apron laid dry in front of toe of embankment complete as per drawing and Technical specifications</t>
  </si>
  <si>
    <t xml:space="preserve">Stone/Boulder</t>
  </si>
  <si>
    <t xml:space="preserve">Plain/Reinforced  cement  concrete  in  sub-structure  complete  as per drawing and technical specifications</t>
  </si>
  <si>
    <t xml:space="preserve">PCC Grade M15</t>
  </si>
  <si>
    <t xml:space="preserve">Chute Drain</t>
  </si>
  <si>
    <t xml:space="preserve">8.1 (B)</t>
  </si>
  <si>
    <r>
      <rPr>
        <b val="true"/>
        <sz val="20"/>
        <rFont val="Calibri"/>
        <family val="2"/>
      </rPr>
      <t xml:space="preserve">Cast in Situ Cement Concrete M20 kerb (Discontinuous Kerb along Pitching)
</t>
    </r>
    <r>
      <rPr>
        <sz val="20"/>
        <rFont val="Calibri"/>
        <family val="2"/>
      </rPr>
      <t xml:space="preserve">Construction  of  cement concrete  kerb with  top  and  bottom  width 115 and 165 mm respectively, 250 mm high in M 20 grade PCC on M-15grade 150 mm thick, or with kerb laying machine, foundation having 50 mm projection beyond kerb stone, kerb stone laid with kerb   laying   machine,   foundation   concrete   laid   manually,   all complete as per clause 409</t>
    </r>
    <r>
      <rPr>
        <b val="true"/>
        <sz val="20"/>
        <rFont val="Calibri"/>
        <family val="2"/>
      </rPr>
      <t xml:space="preserve"> (</t>
    </r>
    <r>
      <rPr>
        <sz val="20"/>
        <rFont val="Calibri"/>
        <family val="2"/>
      </rPr>
      <t xml:space="preserve">Using Concrete Batching and Mixing Plant)</t>
    </r>
  </si>
  <si>
    <t xml:space="preserve">meter</t>
  </si>
  <si>
    <t xml:space="preserve">Total (Bill-2)</t>
  </si>
  <si>
    <t xml:space="preserve">Annex-3</t>
  </si>
  <si>
    <t xml:space="preserve">Quanity Calculation for the Construction of  Stone Pitching from Ch 1288+430 to 1288+680 (RHS)</t>
  </si>
  <si>
    <t xml:space="preserve">BOQ No.</t>
  </si>
  <si>
    <t xml:space="preserve">Item Description</t>
  </si>
  <si>
    <t xml:space="preserve">Length</t>
  </si>
  <si>
    <t xml:space="preserve">Width</t>
  </si>
  <si>
    <t xml:space="preserve">Depth</t>
  </si>
  <si>
    <t xml:space="preserve">Qty</t>
  </si>
  <si>
    <t xml:space="preserve">TOE WALL &amp; PITCHING </t>
  </si>
  <si>
    <t xml:space="preserve">Total =</t>
  </si>
  <si>
    <t xml:space="preserve">G</t>
  </si>
  <si>
    <t xml:space="preserve">Kg/Cum</t>
  </si>
  <si>
    <r>
      <rPr>
        <sz val="11"/>
        <color rgb="FF000000"/>
        <rFont val="Trebuchet MS"/>
        <family val="2"/>
      </rPr>
      <t xml:space="preserve">Embankment  Construction    with    Material    Obtained     from Borrow Pits
Construction of embankment with approved material having CBR&gt;7 obtained from borrow pits with all lifts and leads, transporting to site, spreading,   grading   to   required   slope   and   compacting   to   meet requirement  of  table  300-1,  300-2  and  as  per  relevant  clauses  of section-300. </t>
    </r>
    <r>
      <rPr>
        <b val="true"/>
        <sz val="10"/>
        <rFont val="Calibri"/>
        <family val="2"/>
      </rPr>
      <t xml:space="preserve">(For Slope and Quadrant Pitching)</t>
    </r>
  </si>
  <si>
    <t xml:space="preserve">Area</t>
  </si>
  <si>
    <t xml:space="preserve">Providing and laying Pitching on slopes laid over prepared filter media including boulder apron laid dry in front of toe of embankment complete as per drawing and Technical specifications</t>
  </si>
  <si>
    <t xml:space="preserve">A</t>
  </si>
  <si>
    <t xml:space="preserve">Stone/Boulder                                                                                   </t>
  </si>
  <si>
    <t xml:space="preserve">Pitching at High Embankment Pitching</t>
  </si>
  <si>
    <t xml:space="preserve">cum</t>
  </si>
  <si>
    <t xml:space="preserve">Providing and laying Filter material underneath pitching in slopes complete as per drawing and Technical specification</t>
  </si>
  <si>
    <t xml:space="preserve">Filter material at High Embankment Pitching</t>
  </si>
  <si>
    <r>
      <rPr>
        <sz val="11"/>
        <color rgb="FF000000"/>
        <rFont val="Trebuchet MS"/>
        <family val="2"/>
      </rPr>
      <t xml:space="preserve">Cast in Situ Cement Concrete M20 kerb (Discontinuous Kerb along Pitching)
</t>
    </r>
    <r>
      <rPr>
        <sz val="10"/>
        <rFont val="Calibri"/>
        <family val="2"/>
      </rPr>
      <t xml:space="preserve">Construction  of  cement concrete  kerb with  top  and  bottom  width 115 and 165 mm respectively, 250 mm high in M 20 grade PCC on M-15grade 150 mm thick, or with kerb laying machine, foundation having 50 mm projection beyond kerb stone, kerb stone laid with kerb   laying   machine,   foundation   concrete   laid   manually,   all complete as per clause 409</t>
    </r>
    <r>
      <rPr>
        <b val="true"/>
        <sz val="10"/>
        <rFont val="Calibri"/>
        <family val="2"/>
      </rPr>
      <t xml:space="preserve"> (</t>
    </r>
    <r>
      <rPr>
        <sz val="10"/>
        <rFont val="Calibri"/>
        <family val="2"/>
      </rPr>
      <t xml:space="preserve">Using Concrete Batching and Mixing Plant)</t>
    </r>
  </si>
  <si>
    <t xml:space="preserve">Bill-3</t>
  </si>
  <si>
    <t xml:space="preserve">Abstract of Cost for Restoration of  Approach Slab of Minor Birdge at Ch 1288+425 (A2 Side, RHS)</t>
  </si>
  <si>
    <t xml:space="preserve">Dismantling of Flexible Pavements and disposal of dismantled materials up to a lead of 1000 meters, stacking serviceable and unserviceable materials separately.</t>
  </si>
  <si>
    <t xml:space="preserve">Calculation Sheet attached as Annex-4</t>
  </si>
  <si>
    <t xml:space="preserve">Dismantling of existing structures like culverts, bridges, retaining walls and other structure comprising of masonry, cement concrete, wood work, steel work, including T&amp;P and scaffolding wherever necessary, sorting the dismantled material, disposal of unserviceable material and stacking the serviceable material with all lifts and lead of 1000 meters</t>
  </si>
  <si>
    <t xml:space="preserve">(i)-B</t>
  </si>
  <si>
    <t xml:space="preserve">PCC</t>
  </si>
  <si>
    <t xml:space="preserve">(i)-C</t>
  </si>
  <si>
    <t xml:space="preserve">RCC</t>
  </si>
  <si>
    <t xml:space="preserve">Excavation   in   Soil   using   Hydraulic   Excavator   and   Tippers    with disposal upto 1000 metres.
Excavation for roadwork in soil with  hydraulic excavator including cutting  and  loading  in  tippers,  trimming  bottom  and  side  slopes,  in accordance with requirements of lines, grades and cross sections, and transporting suitable earth to the embankment location and disposing off unsuitable earth  with all lifts and lead upto 1000m as per relevent clauses of section-300 of specification.</t>
  </si>
  <si>
    <r>
      <rPr>
        <b val="true"/>
        <sz val="12"/>
        <color rgb="FF000000"/>
        <rFont val="Calibri"/>
        <family val="2"/>
      </rPr>
      <t xml:space="preserve">Sand Filling
</t>
    </r>
    <r>
      <rPr>
        <sz val="12"/>
        <color rgb="FF000000"/>
        <rFont val="Calibri"/>
        <family val="2"/>
      </rPr>
      <t xml:space="preserve">Sand filling  underneath of Approach Slab of Minor Bridge as per Specification and Standards</t>
    </r>
  </si>
  <si>
    <r>
      <rPr>
        <b val="true"/>
        <sz val="12"/>
        <color rgb="FF000000"/>
        <rFont val="Calibri"/>
        <family val="2"/>
      </rPr>
      <t xml:space="preserve">Granular Sub-base with Well Graded Material (CBR&gt;30 or more) (Table:- 400-1 &amp; Table 400-2)  </t>
    </r>
    <r>
      <rPr>
        <sz val="12"/>
        <color rgb="FF000000"/>
        <rFont val="Calibri"/>
        <family val="2"/>
      </rPr>
      <t xml:space="preserve">     Construction of granular sub-base by providing well graded material like natural sand crushed gravel or crushed stone having CBR&gt;30, spreading in uniform layers with motor grader on prepared surface, mixing by mix in place method with rotavator or plant mix method at OMC, and compacting with vibratory rollers of 80 to 100 kN static weight to achieve the desired density, complete as per Clause 401 of Specification. </t>
    </r>
    <r>
      <rPr>
        <b val="true"/>
        <sz val="12"/>
        <color rgb="FF000000"/>
        <rFont val="Calibri"/>
        <family val="2"/>
      </rPr>
      <t xml:space="preserve"> (For Median Development for diversion purpose)           </t>
    </r>
  </si>
  <si>
    <r>
      <rPr>
        <b val="true"/>
        <sz val="12"/>
        <rFont val="Calibri"/>
        <family val="2"/>
      </rPr>
      <t xml:space="preserve">Wet Mix Macadam
</t>
    </r>
    <r>
      <rPr>
        <sz val="12"/>
        <rFont val="Calibri"/>
        <family val="2"/>
      </rPr>
      <t xml:space="preserve">Providing,   laying,   spreading   and   compacting   graded   stone aggregate    to    wet    mix    macadam    specification     including premixing the  Material  with  water  at  OMC  in  mechanical  mix plant  carriage  of  mixed  Material  by  tipper  to  site,  laying  in uniform  layers  with  paver  in  sub-  base  /  base  course  on  well prepared surface and compacting with vibratory roller to achieve the  desired  density  in  accordance  to  Table  No.  400-12, 400-13 and as per clause of section 406 of specifications. </t>
    </r>
    <r>
      <rPr>
        <b val="true"/>
        <sz val="12"/>
        <rFont val="Calibri"/>
        <family val="2"/>
      </rPr>
      <t xml:space="preserve">(For Median Development for diversion purpose)</t>
    </r>
  </si>
  <si>
    <r>
      <rPr>
        <sz val="12"/>
        <color rgb="FF000000"/>
        <rFont val="Calibri"/>
        <family val="2"/>
      </rPr>
      <t xml:space="preserve">PCC M15 Grade leveling course below </t>
    </r>
    <r>
      <rPr>
        <b val="true"/>
        <sz val="12"/>
        <color rgb="FF000000"/>
        <rFont val="Calibri"/>
        <family val="2"/>
      </rPr>
      <t xml:space="preserve">approach slab</t>
    </r>
    <r>
      <rPr>
        <sz val="12"/>
        <color rgb="FF000000"/>
        <rFont val="Calibri"/>
        <family val="2"/>
      </rPr>
      <t xml:space="preserve"> complete as per drawing and Technical specification and as per relevant clauses of section 1700.</t>
    </r>
  </si>
  <si>
    <r>
      <rPr>
        <sz val="12"/>
        <color rgb="FF000000"/>
        <rFont val="Calibri"/>
        <family val="2"/>
      </rPr>
      <t xml:space="preserve">Reinforced cement concrete </t>
    </r>
    <r>
      <rPr>
        <b val="true"/>
        <sz val="12"/>
        <color rgb="FF000000"/>
        <rFont val="Calibri"/>
        <family val="2"/>
      </rPr>
      <t xml:space="preserve">approach slab</t>
    </r>
    <r>
      <rPr>
        <sz val="12"/>
        <color rgb="FF000000"/>
        <rFont val="Calibri"/>
        <family val="2"/>
      </rPr>
      <t xml:space="preserve"> (Grade of concrete M 30) including reinforcement and formwork complete as per drawing and Technical specification and as per relevant clauses of section 1500, 1600, 1700 and clause 2704 of specifications.</t>
    </r>
  </si>
  <si>
    <r>
      <rPr>
        <b val="true"/>
        <sz val="12"/>
        <color rgb="FF000000"/>
        <rFont val="Calibri"/>
        <family val="2"/>
      </rPr>
      <t xml:space="preserve">Prime coat
</t>
    </r>
    <r>
      <rPr>
        <sz val="12"/>
        <color rgb="FF000000"/>
        <rFont val="Calibri"/>
        <family val="2"/>
      </rPr>
      <t xml:space="preserve">Providing  and  applying  primer  coat  with  bitumen  emulsion  on prepared  surface  of  granular  Base  including  cleaning  of  road surface  and  spraying  primer  at  the  rate  of  0.75  kg/sqm  using mechanical means as per clause 502 of specifications.</t>
    </r>
  </si>
  <si>
    <t xml:space="preserve">5.2 (iii)</t>
  </si>
  <si>
    <r>
      <rPr>
        <b val="true"/>
        <sz val="12"/>
        <rFont val="Calibri"/>
        <family val="2"/>
      </rPr>
      <t xml:space="preserve">Tack Coat
</t>
    </r>
    <r>
      <rPr>
        <sz val="12"/>
        <rFont val="Calibri"/>
        <family val="2"/>
      </rPr>
      <t xml:space="preserve">Providing and applying tack coat with catonic bitumen emulsion using     emulsion     pressure     distributor     on     the     prepared bituminous/granular surface cleaned with mechanical broom and as per relevant clauses of section-503 of specifications. 
</t>
    </r>
    <r>
      <rPr>
        <b val="true"/>
        <sz val="12"/>
        <rFont val="Calibri"/>
        <family val="2"/>
      </rPr>
      <t xml:space="preserve">@ 0.35 kg per sqm (Non-bituminous surfaces) cement concrete pavement.</t>
    </r>
  </si>
  <si>
    <r>
      <rPr>
        <b val="true"/>
        <sz val="12"/>
        <color rgb="FF000000"/>
        <rFont val="Calibri"/>
        <family val="2"/>
      </rPr>
      <t xml:space="preserve">Bituminous Concrete (40 mm thickness)
</t>
    </r>
    <r>
      <rPr>
        <sz val="12"/>
        <color rgb="FF000000"/>
        <rFont val="Calibri"/>
        <family val="2"/>
      </rPr>
      <t xml:space="preserve">Providing   and   laying   bituminous   concrete   using   crushed aggregates   of   specified   grading,   premixed   with   bituminous binder @ 5.4 to 5.6 % of mix and filler, transporting the hot mix to work site, laying with a Electronic Sensor paver finisher with sensor control to the required grade,level  and alignment, rolling with smooth  wheeled,  vibratory  and  tandem  rollers  to  achieve  the desired compaction as per clause 507 of specification.</t>
    </r>
  </si>
  <si>
    <t xml:space="preserve">a (vi)</t>
  </si>
  <si>
    <t xml:space="preserve">a) Using Batch Mix Plant of appropriate capacity
(vi) for Grading-II ( 30-40 mm thickness ) Bitumen Content minimum 5.4% with 30/40bitumen (VG-40)</t>
  </si>
  <si>
    <t xml:space="preserve">Reinforced Cement Concrete Crash Barrier
Providing  of  an  Reinforced  cement  concrete  crash  barrier  at  the edges  of  the  road,  approaches  to  bridge  structures  and  medians, constructed  with  M-40  grade  concrete  with  HYSD  reinforcement conforming to IRC:21 and dowel bars 25 mm dia, 450 mm long at expansion joints filled with pre-moulded asphalt filler board, keyed to the structure on which it is built and installed as per design given in the enclosure to MoRT&amp;H circular No. RW/NH  - 33022/1/94- DO  III  dated  24  June  1994  as  per  dimensions  in  the  approved drawing and at locations directed by the Engineer, all as specified.</t>
  </si>
  <si>
    <t xml:space="preserve">M 40 grade concrete</t>
  </si>
  <si>
    <t xml:space="preserve">Rmtr</t>
  </si>
  <si>
    <r>
      <rPr>
        <b val="true"/>
        <sz val="12"/>
        <rFont val="Calibri"/>
        <family val="2"/>
      </rPr>
      <t xml:space="preserve">Metal Beam Crash Barrier including Lump Sum Qty for future damage
</t>
    </r>
    <r>
      <rPr>
        <sz val="12"/>
        <rFont val="Calibri"/>
        <family val="2"/>
      </rPr>
      <t xml:space="preserve">Type  - A,  "W"  : Metal  Beam  Crash  Barrier (Providing and erecting a "W" metal beam crash barrier comprising of 3 mm thick corrugated sheet metal beam rail, 70 cm above road/ground level, fixed on ISMC series channel vertical  post,  150  x  75  x  5  mm  spaced  2  m  centre  to centre,   however   5   spaces   of   600mm   each   between vertical  post  and  5  spaces  of  900mm  each  between vertical  post  will  be  kept  adjacent  to  RCC  parapet/ concrete crash barrier in accordance to figure 9.14 of the IRC-SP: 73-2018, 1.8 m high, 1.1 m below ground/road level, all steel parts and fitments to be galvanized by hot dip  process,  all  fittings   to  conform  to   IS:1367  and IS:1364,  metal  beam  rail  to  be  fixed  on  the  vertical post  with  a spacer  of  channel  section  150  x  75  x  5 mm,   330   mm long  complete  as  per  clause  811)  and treatment for metal beam crash barrier on approach shall be  modified  eccentric  loader  terminal  arrangement  as shown in figure 9.12 of IRC- SP : 73-2018 End portion of  metal  beam  crash  barrier  shall  be  flared  outside  by 1.25  mtr.  Distance  in  last  section  of  8  mtr.  Length. Departure   side   it   shall   be   trailing   terminal   (TT) arrangement as shown in figure 9.13 of the IRC SP-73- 2018. End portion of metal beam crash barrier shall be flared outside by 0.35 mtr. Distance in last section of 8 mtr. length
</t>
    </r>
  </si>
  <si>
    <t xml:space="preserve">Mtr.</t>
  </si>
  <si>
    <r>
      <rPr>
        <b val="true"/>
        <sz val="12"/>
        <rFont val="Calibri"/>
        <family val="2"/>
      </rPr>
      <t xml:space="preserve">Retro- reflectorized Traffic signs
</t>
    </r>
    <r>
      <rPr>
        <sz val="12"/>
        <rFont val="Calibri"/>
        <family val="2"/>
      </rPr>
      <t xml:space="preserve">Providing and fixing of retro-reflectorized cautionary, mandatory and informatory sign board as per IRC 67-2012 made of high intensity Micro-Prismatic Grade cube corner </t>
    </r>
    <r>
      <rPr>
        <b val="true"/>
        <sz val="12"/>
        <rFont val="Calibri"/>
        <family val="2"/>
      </rPr>
      <t xml:space="preserve">sheeting (Type XI) vide </t>
    </r>
    <r>
      <rPr>
        <sz val="12"/>
        <rFont val="Calibri"/>
        <family val="2"/>
      </rPr>
      <t xml:space="preserve">IRC:67:2012 clause 6.7.4.3 &amp; clause 801.3.4.3 of MoRT&amp;H fixed over Aluminum composite material sheet with thermoplastic core of Low density polythylene (LDPE) between two thick skins/sheets of aluminum with overall thickness 0.3 on both side, the ACM shall conform to Table 6.1 of IRC:67:2012 &amp; table 800-1 of MoRT&amp;H specifications and High Intensity Micro Prismatic Grade cube corner Sheeting shall conform to Table 6.9 of IRC:67:2012 &amp; table 800-6 of MoRT&amp;H specifications. In line with clause 6.8 of IRC:67:2012 &amp; clause 801.3.7 of MoRT&amp;H the messages (legends, numerals, letters etc.) &amp; borders shall be screen printed or of cut out from transparent durable overlay or cut out from the same type of reflective sheeting for cautionary/mandatory sign. Screen printing shall be processed &amp; finished with materials and in a manner specified by the sheeting manufacturer supported on MS sign post of size 75mmx75mmx6mm fixed to ground by means of properly designed foundation of dimension 450x450x600mm with M15 grade concrete. The ACM sheet shall be fixed to the post with four minimum four number breakaway bolts &amp; supported with a back support frame of 25mmx25mmx3mm angle. 10 years  Warranty for Retro Reflective Sheeting from the original sheeting manufacturer as per clause 6.9 of IRC:67:2012 &amp; a certified copy of three years outdoor exposure report from an independent test lab as per clause 6.7 of IRC:67:2012 for the product offered shall be submitted by the contractor.</t>
    </r>
    <r>
      <rPr>
        <b val="true"/>
        <sz val="12"/>
        <rFont val="Calibri"/>
        <family val="2"/>
      </rPr>
      <t xml:space="preserve"> (For Diversion)</t>
    </r>
  </si>
  <si>
    <t xml:space="preserve">i)</t>
  </si>
  <si>
    <t xml:space="preserve"> Triangular 900 mm side</t>
  </si>
  <si>
    <t xml:space="preserve">Nos.</t>
  </si>
  <si>
    <t xml:space="preserve">iii)</t>
  </si>
  <si>
    <t xml:space="preserve"> 600 mm dia circular sign</t>
  </si>
  <si>
    <r>
      <rPr>
        <b val="true"/>
        <sz val="12"/>
        <rFont val="Calibri"/>
        <family val="2"/>
      </rPr>
      <t xml:space="preserve">Direction  and  Place  Identification  signs  upto  0.9  sqm  size board. 
</t>
    </r>
    <r>
      <rPr>
        <sz val="12"/>
        <rFont val="Calibri"/>
        <family val="2"/>
      </rPr>
      <t xml:space="preserve">Providing and fixing of retro-reflectorized cautionary, mandatory and  informatory  sign  board  as  per  IRC  67-2012  made  of  high intensity  Micro-Prismatic  Grade  Sheeting  (Type  XI)  vide  IRC: 67:2012  clause  6.7.3.2  and  clause  801.3.3  of  MoRT&amp;H  fixed over Aluminum composite material sheet with thermoplastic core of   Low   density   polyethylene   (LDPE)   between   two   thick skins/sheets  of  aluminum  with  overall  thickness  of  4mm  and aluminum  skin  of  thickness  0.3  on  both  side,  the  ACM  shall conform   to   Table   6.1   of   IRC:67:2012   and   Table   800-1   of MoRT&amp;H   specification   and   High   Intensity   Micro   Prismatic Grade  Sheeting  shall  conform  to  Table  6.6  of  IRC:67:2012  and Table  800-3 of MoRT&amp;H specification of  in the clause IRC 6.8 of  the  IRC  67-2012  and  clause  801.3.7  of  MORTH  message legend numerical letter etc.  and borders   shall be screen printed on high intensity micro prismatic sheeting shall conform to clause
801.3.7  with  digital  printing  ink   or  of  cutout  from  transparent durable  overlay  or  cutout  from  the  same  type  of  reflecting sheeting for cautionary/ mandatory/ signs, supported on MS sign post of size 75mm x75mm x 6mm of 3.60 meter over all length and   fix to ground by means of properly designed foundation of dimension 450x450x600mm with M20 grade concrete. The ACM sheet shall be fixed to the post with four minimum four  number breakaway  bolts.  &amp;  supported  with  a  back  support  frame  of 25mmx25mmx3mm    angle.    10    years    warranty    for    Retro Reflection  Sheeting  to  be  provided  from  the  original  sheeting manufacture as per clause 6.9 of IRC: 67:2012 &amp; a certified copy for three years for outdoor exposure report from an independent test lab as per clause 6.7 of IRC: 67:2012 for the product offered shall be submitted by the contractor. (For Diversion)
</t>
    </r>
  </si>
  <si>
    <r>
      <rPr>
        <b val="true"/>
        <sz val="12"/>
        <rFont val="Calibri"/>
        <family val="2"/>
      </rPr>
      <t xml:space="preserve">Road Markers/Road Stud with Lense Reflector
</t>
    </r>
    <r>
      <rPr>
        <sz val="12"/>
        <rFont val="Calibri"/>
        <family val="2"/>
      </rPr>
      <t xml:space="preserve">Providing  and  fixing  single  mound  twin  shanked  molded  Road Markers/Road Stud made of poly carbonate or ABS body and shall support a load of 13635 Kg tested in accordance to ASTM D 4280 and  complying  lo  specifications  of  Section-5  of  IRC:35-2015  and clause  804.2.2  of  MORT&amp;H  and  Section-5  of  IRC:35-2015.  he reflecting panels shall consist of number of lenses containing single or dual prismatic cubes capable of providing total  internal reflection of  the  light  entering  the  lens  face.  The  slope  or  retro-reflecting surface should be 35 + 5 degree to base. The reflective marker shall be  fixed  to  the  road  surface  using  the  epoxy/  adhesives  and  the procedure recommended by the manufacturer. No nails shall be used to affix the markers so Cubes capable of that they do not pose safety hazard   on   the   road..   The   contractor   shall   submit   a   two   year replacement  warranty.  for  satisfactory  field  performance  including stipulated retro-reflectance of the reflecting panel. </t>
    </r>
    <r>
      <rPr>
        <b val="true"/>
        <sz val="12"/>
        <rFont val="Calibri"/>
        <family val="2"/>
      </rPr>
      <t xml:space="preserve">(Cat Eye)</t>
    </r>
  </si>
  <si>
    <t xml:space="preserve">Each</t>
  </si>
  <si>
    <t xml:space="preserve">Flagman
Positioning  of  a  smart  flagman  with  a  yellow  vest  and  a  yellow capand a red flag 600 x 600 mm securely fastened to a staff 1 m in length for guiding the traffic.</t>
  </si>
  <si>
    <t xml:space="preserve">Traffic Cone
Providing  of  red  fluorescent  with  white  reflective   sleeve  traffic cone  made  of  low  density  polyethylene  (LDPE)  material  with  a square base of 390 x 390 x 35 mm and a height of 770 mm, 4 kg in weight,  placed  at  1.5  m  interval,  all  as  per  BS  873.  as  per requirement
Note:- Provided till the end of agreement period.</t>
  </si>
  <si>
    <t xml:space="preserve">Total (Bill-3)</t>
  </si>
  <si>
    <t xml:space="preserve">Annex-4</t>
  </si>
  <si>
    <t xml:space="preserve">Quanity Calculation for Restoration of  Approach Slab of Minor Birdge at Ch 1288+425 (A2 Side, RHS)</t>
  </si>
  <si>
    <t xml:space="preserve">Sr. No.</t>
  </si>
  <si>
    <t xml:space="preserve">Item Name</t>
  </si>
  <si>
    <t xml:space="preserve">Unit </t>
  </si>
  <si>
    <t xml:space="preserve">Height/ Depth</t>
  </si>
  <si>
    <t xml:space="preserve">No. of bars</t>
  </si>
  <si>
    <t xml:space="preserve">Dismentling of Flexible Pavement</t>
  </si>
  <si>
    <t xml:space="preserve">PCC Dismentling</t>
  </si>
  <si>
    <t xml:space="preserve">RCC Dismentling</t>
  </si>
  <si>
    <t xml:space="preserve">RCC Crash Barrier Dismentling</t>
  </si>
  <si>
    <t xml:space="preserve">Excavation upto GSB</t>
  </si>
  <si>
    <t xml:space="preserve">Sand Filling underneath</t>
  </si>
  <si>
    <t xml:space="preserve">GSB</t>
  </si>
  <si>
    <t xml:space="preserve">WMM</t>
  </si>
  <si>
    <t xml:space="preserve">PCC M-15 on Approach slab </t>
  </si>
  <si>
    <t xml:space="preserve">RCC M-30 on Approach slab </t>
  </si>
  <si>
    <t xml:space="preserve">prime coat</t>
  </si>
  <si>
    <t xml:space="preserve">Tack Coat</t>
  </si>
  <si>
    <t xml:space="preserve">DBM</t>
  </si>
  <si>
    <t xml:space="preserve">BC</t>
  </si>
  <si>
    <t xml:space="preserve">Crash barrier Concrete RCC M-40</t>
  </si>
  <si>
    <r>
      <rPr>
        <b val="true"/>
        <u val="single"/>
        <sz val="16"/>
        <color rgb="FF000000"/>
        <rFont val="Calibri"/>
        <family val="2"/>
      </rPr>
      <t xml:space="preserve">Project Highway:-</t>
    </r>
    <r>
      <rPr>
        <b val="true"/>
        <sz val="16"/>
        <color rgb="FF000000"/>
        <rFont val="Calibri"/>
        <family val="2"/>
      </rPr>
      <t xml:space="preserve"> Operation &amp; Maintenance work on tolling reach of Ramanagar Fee Plaza from km 1251+814 to km 1305.087 (Total Length = 53.273 Km) on Baran-Shivpuri Section of New NH-27 </t>
    </r>
  </si>
  <si>
    <t xml:space="preserve">Detail of DLP and NON-DLP Section of Project Highway</t>
  </si>
  <si>
    <t xml:space="preserve">S.No.</t>
  </si>
  <si>
    <t xml:space="preserve">Particular</t>
  </si>
  <si>
    <t xml:space="preserve">Length (in Km)</t>
  </si>
  <si>
    <t xml:space="preserve">Total Length of Shivpuri-Jhansi Section  (1251+814 to 1305+087)
 (LHS+RHS)=</t>
  </si>
  <si>
    <t xml:space="preserve">Length of BC Overlay-3 Stretch Under DLP  (LHS+RHS)=</t>
  </si>
  <si>
    <t xml:space="preserve">DLP Till 19.02.2025</t>
  </si>
  <si>
    <t xml:space="preserve">Length of Microsurfacing Work-2 under DLP
 (LHS+RHS)=</t>
  </si>
  <si>
    <t xml:space="preserve">DLP Till 17.10.2024</t>
  </si>
  <si>
    <t xml:space="preserve">Length of Microsurfacing Work-1 under DLP
 (LHS+RHS)=</t>
  </si>
  <si>
    <t xml:space="preserve">DLP Till 25.03.2026</t>
  </si>
  <si>
    <t xml:space="preserve">Total Length Under DLP </t>
  </si>
  <si>
    <t xml:space="preserve">Balance NON-DLP Length
(LHS+RHS) 
(1-5)</t>
  </si>
  <si>
    <t xml:space="preserve">Balance NON-DLP Length where Overlay work is required on Emergent Basis</t>
  </si>
  <si>
    <t xml:space="preserve">DLP Stretches Under Overlay-3</t>
  </si>
  <si>
    <t xml:space="preserve">Inspection Date of RFI</t>
  </si>
  <si>
    <t xml:space="preserve">RFI NO.</t>
  </si>
  <si>
    <t xml:space="preserve">Length
(m)</t>
  </si>
  <si>
    <t xml:space="preserve">Avg. Width 
(m)</t>
  </si>
  <si>
    <t xml:space="preserve">Depth 
(m)</t>
  </si>
  <si>
    <t xml:space="preserve">IPC No.</t>
  </si>
  <si>
    <t xml:space="preserve">MMS/JS/NH-27/241</t>
  </si>
  <si>
    <t xml:space="preserve">R/S</t>
  </si>
  <si>
    <t xml:space="preserve">IPC-05</t>
  </si>
  <si>
    <t xml:space="preserve">MMS/JS/NH-27/243</t>
  </si>
  <si>
    <t xml:space="preserve">MMS/JS/NH-27/248</t>
  </si>
  <si>
    <t xml:space="preserve">MMS/JS/NH-27/253</t>
  </si>
  <si>
    <t xml:space="preserve">MMS/JS/NH-27/258</t>
  </si>
  <si>
    <t xml:space="preserve">MMS/JS/NH-27/255</t>
  </si>
  <si>
    <t xml:space="preserve">MMS/JS/NH-27/264</t>
  </si>
  <si>
    <t xml:space="preserve">IPC-06</t>
  </si>
  <si>
    <t xml:space="preserve">MMS/JS/NH-27/269</t>
  </si>
  <si>
    <t xml:space="preserve">MMS/JS/NH-27/274</t>
  </si>
  <si>
    <t xml:space="preserve">17.12.2021</t>
  </si>
  <si>
    <t xml:space="preserve">MMS/JS/NH-27/286</t>
  </si>
  <si>
    <t xml:space="preserve">BILL-07</t>
  </si>
  <si>
    <t xml:space="preserve">18.12.2021</t>
  </si>
  <si>
    <t xml:space="preserve">MMS/JS/NH-27/288</t>
  </si>
  <si>
    <t xml:space="preserve">19.12.2021</t>
  </si>
  <si>
    <t xml:space="preserve">MMS/JS/NH-27/290</t>
  </si>
  <si>
    <t xml:space="preserve">RHS</t>
  </si>
  <si>
    <t xml:space="preserve">20.12.2021</t>
  </si>
  <si>
    <t xml:space="preserve">MMS/JS/NH-27/292</t>
  </si>
  <si>
    <t xml:space="preserve">21.12.2021</t>
  </si>
  <si>
    <t xml:space="preserve">MMS/JS/NH-27/294</t>
  </si>
  <si>
    <t xml:space="preserve">24.12.2021</t>
  </si>
  <si>
    <t xml:space="preserve">MMS/JS/NH-27/299</t>
  </si>
  <si>
    <t xml:space="preserve">27.12.2021</t>
  </si>
  <si>
    <t xml:space="preserve">MMS/JS/NH-27/304</t>
  </si>
  <si>
    <t xml:space="preserve">DLP Stretches of Microsurfacing-1 Work</t>
  </si>
  <si>
    <t xml:space="preserve">Inspection Date</t>
  </si>
  <si>
    <t xml:space="preserve">DPR NO.</t>
  </si>
  <si>
    <t xml:space="preserve">Chainage From (KM)</t>
  </si>
  <si>
    <t xml:space="preserve">Chainage To (KM)</t>
  </si>
  <si>
    <t xml:space="preserve">SIDE</t>
  </si>
  <si>
    <t xml:space="preserve">Width 
(m)</t>
  </si>
  <si>
    <t xml:space="preserve">Quantity
(Sqm.)</t>
  </si>
  <si>
    <t xml:space="preserve">ART/NH-27/35</t>
  </si>
  <si>
    <t xml:space="preserve">IPC-02</t>
  </si>
  <si>
    <t xml:space="preserve">ART/NH-27/36</t>
  </si>
  <si>
    <t xml:space="preserve">R1&amp;R2</t>
  </si>
  <si>
    <t xml:space="preserve">IPC-03</t>
  </si>
  <si>
    <t xml:space="preserve">ART/NH-27/37</t>
  </si>
  <si>
    <t xml:space="preserve">ART/NH-27/38</t>
  </si>
  <si>
    <t xml:space="preserve">ART/NH-27/39</t>
  </si>
  <si>
    <t xml:space="preserve">ART/NH-27/40</t>
  </si>
  <si>
    <t xml:space="preserve">L1&amp;L2</t>
  </si>
  <si>
    <t xml:space="preserve">ART/NH-27/41</t>
  </si>
  <si>
    <t xml:space="preserve">ART/NH-27/43</t>
  </si>
  <si>
    <t xml:space="preserve">ART/NH-27/45</t>
  </si>
  <si>
    <t xml:space="preserve">ART/NH-27/46</t>
  </si>
  <si>
    <t xml:space="preserve">ART/NH-27/47</t>
  </si>
  <si>
    <t xml:space="preserve">ART/NH-27/48</t>
  </si>
  <si>
    <t xml:space="preserve">ART/NH-27/49</t>
  </si>
  <si>
    <t xml:space="preserve">DLP Stretches of Microsurfacing-2 Work</t>
  </si>
  <si>
    <t xml:space="preserve">Date of Inspection</t>
  </si>
  <si>
    <t xml:space="preserve">RFI No</t>
  </si>
  <si>
    <t xml:space="preserve">Start Chainage</t>
  </si>
  <si>
    <t xml:space="preserve">End Chainage</t>
  </si>
  <si>
    <t xml:space="preserve">Area 
(Sqm)</t>
  </si>
  <si>
    <t xml:space="preserve">01.01.2023</t>
  </si>
  <si>
    <t xml:space="preserve">ART/NH-27/RAMNAGAR/01</t>
  </si>
  <si>
    <t xml:space="preserve">IPC-01</t>
  </si>
  <si>
    <t xml:space="preserve">03.01.2023</t>
  </si>
  <si>
    <t xml:space="preserve">ART/NH-27/RAMNAGAR/02</t>
  </si>
  <si>
    <t xml:space="preserve">05.01.2023</t>
  </si>
  <si>
    <t xml:space="preserve">ART/NH-27/RAMNAGAR/03</t>
  </si>
  <si>
    <t xml:space="preserve">07.01.2023</t>
  </si>
  <si>
    <t xml:space="preserve">ART/NH-27/RAMNAGAR/04</t>
  </si>
  <si>
    <t xml:space="preserve">09.01.2023</t>
  </si>
  <si>
    <t xml:space="preserve">ART/NH-27/RAMNAGAR/05</t>
  </si>
  <si>
    <t xml:space="preserve">11.01.2023</t>
  </si>
  <si>
    <t xml:space="preserve">ART/NH-27/RAMNAGAR/06</t>
  </si>
  <si>
    <t xml:space="preserve">Ramnagar Toll </t>
  </si>
  <si>
    <t xml:space="preserve">13.01.2023</t>
  </si>
  <si>
    <t xml:space="preserve">ART/NH-27/RAMNAGAR/07</t>
  </si>
  <si>
    <t xml:space="preserve">15.01.2023</t>
  </si>
  <si>
    <t xml:space="preserve">ART/NH-27/RAMNAGAR/08</t>
  </si>
  <si>
    <t xml:space="preserve">17.01.2023</t>
  </si>
  <si>
    <t xml:space="preserve">ART/NH-27/RAMNAGAR/09</t>
  </si>
  <si>
    <t xml:space="preserve">GAP</t>
  </si>
  <si>
    <t xml:space="preserve">19.10.2023</t>
  </si>
  <si>
    <t xml:space="preserve">ART/NH-27/RAMNAGAR/10</t>
  </si>
  <si>
    <t xml:space="preserve">21.01.2023</t>
  </si>
  <si>
    <t xml:space="preserve">ART/NH-27/RAMNAGAR/11</t>
  </si>
  <si>
    <t xml:space="preserve">03.03.2023</t>
  </si>
  <si>
    <t xml:space="preserve">ART/NH-27/RAMNAGAR/11A</t>
  </si>
  <si>
    <t xml:space="preserve">Final Bill</t>
  </si>
  <si>
    <t xml:space="preserve">06.03.2023</t>
  </si>
  <si>
    <t xml:space="preserve">ART/NH-27/RAMNAGAR/12</t>
  </si>
  <si>
    <t xml:space="preserve">10.03.2023</t>
  </si>
  <si>
    <t xml:space="preserve">ART/NH-27/RAMNAGAR/13</t>
  </si>
  <si>
    <t xml:space="preserve">13.03.2023</t>
  </si>
  <si>
    <t xml:space="preserve">ART/NH-27/RAMNAGAR/14</t>
  </si>
  <si>
    <t xml:space="preserve">15.03.2023</t>
  </si>
  <si>
    <t xml:space="preserve">ART/NH-27/RAMNAGAR/15</t>
  </si>
  <si>
    <t xml:space="preserve">17.03.2023</t>
  </si>
  <si>
    <t xml:space="preserve">ART/NH-27/RAMNAGAR/16</t>
  </si>
  <si>
    <t xml:space="preserve">24.03.2023</t>
  </si>
  <si>
    <t xml:space="preserve">ART/NH-27/RAMNAGAR/17</t>
  </si>
</sst>
</file>

<file path=xl/styles.xml><?xml version="1.0" encoding="utf-8"?>
<styleSheet xmlns="http://schemas.openxmlformats.org/spreadsheetml/2006/main">
  <numFmts count="15">
    <numFmt numFmtId="164" formatCode="General"/>
    <numFmt numFmtId="165" formatCode="_(* #,##0_);_(* \(#,##0\);_(* \-??_);_(@_)"/>
    <numFmt numFmtId="166" formatCode="0%"/>
    <numFmt numFmtId="167" formatCode="#,##0.00"/>
    <numFmt numFmtId="168" formatCode="General"/>
    <numFmt numFmtId="169" formatCode="0"/>
    <numFmt numFmtId="170" formatCode="0.00"/>
    <numFmt numFmtId="171" formatCode="_ * #,##0.00_ ;_ * \-#,##0.00_ ;_ * \-??_ ;_ @_ "/>
    <numFmt numFmtId="172" formatCode="&quot;₹ &quot;#,##0"/>
    <numFmt numFmtId="173" formatCode="0.000"/>
    <numFmt numFmtId="174" formatCode="0.0"/>
    <numFmt numFmtId="175" formatCode="0.0000"/>
    <numFmt numFmtId="176" formatCode="[$-409]d\-mmm\-yy;@"/>
    <numFmt numFmtId="177" formatCode="[$-409]m/d/yyyy"/>
    <numFmt numFmtId="178" formatCode="0\+000"/>
  </numFmts>
  <fonts count="54">
    <font>
      <sz val="11"/>
      <color rgb="FF000000"/>
      <name val="Calibri"/>
      <family val="2"/>
    </font>
    <font>
      <sz val="10"/>
      <name val="Arial"/>
      <family val="0"/>
    </font>
    <font>
      <sz val="10"/>
      <name val="Arial"/>
      <family val="0"/>
    </font>
    <font>
      <sz val="10"/>
      <name val="Arial"/>
      <family val="0"/>
    </font>
    <font>
      <sz val="11"/>
      <color rgb="FF000000"/>
      <name val="Trebuchet MS"/>
      <family val="2"/>
    </font>
    <font>
      <sz val="10"/>
      <color rgb="FF000000"/>
      <name val="Times New Roman"/>
      <family val="1"/>
    </font>
    <font>
      <sz val="10"/>
      <color rgb="FF000000"/>
      <name val="Trebuchet MS"/>
      <family val="2"/>
    </font>
    <font>
      <b val="true"/>
      <sz val="16"/>
      <color rgb="FF000000"/>
      <name val="Trebuchet MS"/>
      <family val="2"/>
    </font>
    <font>
      <b val="true"/>
      <u val="single"/>
      <sz val="12"/>
      <color rgb="FF000000"/>
      <name val="Trebuchet MS"/>
      <family val="2"/>
    </font>
    <font>
      <sz val="12"/>
      <color rgb="FF000000"/>
      <name val="Trebuchet MS"/>
      <family val="2"/>
    </font>
    <font>
      <b val="true"/>
      <sz val="12"/>
      <color rgb="FF000000"/>
      <name val="Trebuchet MS"/>
      <family val="2"/>
    </font>
    <font>
      <sz val="10"/>
      <name val="Trebuchet MS"/>
      <family val="2"/>
    </font>
    <font>
      <b val="true"/>
      <sz val="11"/>
      <color rgb="FF000000"/>
      <name val="Trebuchet MS"/>
      <family val="2"/>
    </font>
    <font>
      <b val="true"/>
      <sz val="11"/>
      <name val="Trebuchet MS"/>
      <family val="2"/>
    </font>
    <font>
      <sz val="10.5"/>
      <color rgb="FF000000"/>
      <name val="Trebuchet MS"/>
      <family val="2"/>
    </font>
    <font>
      <b val="true"/>
      <u val="single"/>
      <sz val="10"/>
      <color rgb="FF000000"/>
      <name val="Trebuchet MS"/>
      <family val="2"/>
    </font>
    <font>
      <b val="true"/>
      <u val="single"/>
      <sz val="10"/>
      <color rgb="FF000000"/>
      <name val="Calibri"/>
      <family val="2"/>
    </font>
    <font>
      <b val="true"/>
      <sz val="10"/>
      <color rgb="FF000000"/>
      <name val="Calibri"/>
      <family val="2"/>
    </font>
    <font>
      <b val="true"/>
      <sz val="10"/>
      <name val="Tahoma"/>
      <family val="2"/>
    </font>
    <font>
      <sz val="11"/>
      <color rgb="FF000000"/>
      <name val="Tahoma"/>
      <family val="2"/>
    </font>
    <font>
      <b val="true"/>
      <sz val="11"/>
      <color rgb="FF000000"/>
      <name val="Calibri"/>
      <family val="2"/>
    </font>
    <font>
      <b val="true"/>
      <sz val="14"/>
      <color rgb="FF000000"/>
      <name val="Calibri"/>
      <family val="2"/>
    </font>
    <font>
      <b val="true"/>
      <sz val="12"/>
      <color rgb="FF000000"/>
      <name val="Calibri"/>
      <family val="2"/>
    </font>
    <font>
      <sz val="12"/>
      <color rgb="FF000000"/>
      <name val="Calibri"/>
      <family val="2"/>
    </font>
    <font>
      <b val="true"/>
      <vertAlign val="superscript"/>
      <sz val="11"/>
      <color rgb="FF000000"/>
      <name val="Calibri"/>
      <family val="2"/>
    </font>
    <font>
      <b val="true"/>
      <sz val="16"/>
      <color rgb="FF000000"/>
      <name val="Calibri Light"/>
      <family val="1"/>
    </font>
    <font>
      <b val="true"/>
      <sz val="12"/>
      <color rgb="FF000000"/>
      <name val="Calibri Light"/>
      <family val="1"/>
    </font>
    <font>
      <b val="true"/>
      <sz val="10"/>
      <color rgb="FF000000"/>
      <name val="Calibri Light"/>
      <family val="1"/>
    </font>
    <font>
      <sz val="11"/>
      <color rgb="FF000000"/>
      <name val="Calibri Light"/>
      <family val="1"/>
    </font>
    <font>
      <b val="true"/>
      <sz val="11"/>
      <color rgb="FF000000"/>
      <name val="Calibri Light"/>
      <family val="2"/>
    </font>
    <font>
      <b val="true"/>
      <sz val="11"/>
      <color rgb="FF000000"/>
      <name val="Calibri Light"/>
      <family val="1"/>
    </font>
    <font>
      <sz val="11"/>
      <color rgb="FF000000"/>
      <name val="Calibri Light"/>
      <family val="2"/>
    </font>
    <font>
      <sz val="12"/>
      <name val="Calibri"/>
      <family val="2"/>
    </font>
    <font>
      <b val="true"/>
      <sz val="20"/>
      <name val="Calibri"/>
      <family val="2"/>
    </font>
    <font>
      <sz val="20"/>
      <name val="Calibri"/>
      <family val="2"/>
    </font>
    <font>
      <sz val="20"/>
      <color rgb="FF000000"/>
      <name val="Calibri"/>
      <family val="2"/>
    </font>
    <font>
      <b val="true"/>
      <sz val="20"/>
      <color rgb="FF000000"/>
      <name val="Calibri"/>
      <family val="2"/>
    </font>
    <font>
      <b val="true"/>
      <sz val="16"/>
      <color rgb="FF000000"/>
      <name val="Calibri"/>
      <family val="2"/>
    </font>
    <font>
      <b val="true"/>
      <sz val="14"/>
      <color rgb="FF000000"/>
      <name val="Trebuchet MS"/>
      <family val="2"/>
    </font>
    <font>
      <sz val="10"/>
      <name val="Calibri"/>
      <family val="2"/>
    </font>
    <font>
      <b val="true"/>
      <sz val="10"/>
      <name val="Calibri"/>
      <family val="2"/>
    </font>
    <font>
      <sz val="11"/>
      <name val="Calibri"/>
      <family val="2"/>
    </font>
    <font>
      <b val="true"/>
      <sz val="12"/>
      <name val="Calibri"/>
      <family val="2"/>
    </font>
    <font>
      <sz val="16"/>
      <name val="Calibri"/>
      <family val="2"/>
    </font>
    <font>
      <b val="true"/>
      <sz val="11"/>
      <name val="Arial"/>
      <family val="2"/>
    </font>
    <font>
      <b val="true"/>
      <sz val="11"/>
      <name val="Times New Roman"/>
      <family val="1"/>
    </font>
    <font>
      <sz val="10"/>
      <name val="Cambria"/>
      <family val="1"/>
    </font>
    <font>
      <b val="true"/>
      <u val="single"/>
      <sz val="16"/>
      <color rgb="FF000000"/>
      <name val="Calibri"/>
      <family val="2"/>
    </font>
    <font>
      <sz val="16"/>
      <color rgb="FF000000"/>
      <name val="Calibri"/>
      <family val="2"/>
    </font>
    <font>
      <sz val="16"/>
      <color rgb="FF000000"/>
      <name val="Trebuchet MS"/>
      <family val="2"/>
    </font>
    <font>
      <sz val="10"/>
      <color rgb="FF000000"/>
      <name val="Calibri"/>
      <family val="2"/>
    </font>
    <font>
      <b val="true"/>
      <sz val="18"/>
      <color rgb="FF000000"/>
      <name val="Calibri"/>
      <family val="2"/>
    </font>
    <font>
      <b val="true"/>
      <sz val="11"/>
      <name val="Calibri"/>
      <family val="2"/>
    </font>
    <font>
      <sz val="9"/>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justify" vertical="center" textRotation="0" wrapText="true" indent="0" shrinkToFit="false"/>
      <protection locked="true" hidden="false"/>
    </xf>
    <xf numFmtId="164" fontId="10" fillId="0" borderId="0"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fals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8" fontId="12" fillId="0" borderId="1" xfId="20" applyFont="true" applyBorder="true" applyAlignment="true" applyProtection="false">
      <alignment horizontal="center" vertical="center" textRotation="0" wrapText="false" indent="0" shrinkToFit="false"/>
      <protection locked="true" hidden="false"/>
    </xf>
    <xf numFmtId="168" fontId="12" fillId="2" borderId="1" xfId="2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right" vertical="center" textRotation="0" wrapText="false" indent="0" shrinkToFit="false"/>
      <protection locked="true" hidden="false"/>
    </xf>
    <xf numFmtId="169" fontId="20" fillId="3" borderId="1" xfId="0" applyFont="true" applyBorder="true" applyAlignment="true" applyProtection="false">
      <alignment horizontal="center" vertical="center" textRotation="0" wrapText="false" indent="0" shrinkToFit="false"/>
      <protection locked="true" hidden="false"/>
    </xf>
    <xf numFmtId="170" fontId="20" fillId="3"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9" fontId="21" fillId="0" borderId="1" xfId="15" applyFont="true" applyBorder="true" applyAlignment="true" applyProtection="true">
      <alignment horizontal="center" vertical="center" textRotation="0" wrapText="false" indent="0" shrinkToFit="false"/>
      <protection locked="true" hidden="false"/>
    </xf>
    <xf numFmtId="172" fontId="21" fillId="0" borderId="1"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3" fontId="0" fillId="2"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general" vertical="top" textRotation="0" wrapText="true" indent="0" shrinkToFit="false"/>
      <protection locked="true" hidden="false"/>
    </xf>
    <xf numFmtId="164" fontId="35" fillId="0" borderId="1" xfId="20" applyFont="true" applyBorder="true" applyAlignment="true" applyProtection="false">
      <alignment horizontal="center" vertical="bottom"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general" vertical="bottom" textRotation="0" wrapText="true" indent="0" shrinkToFit="false"/>
      <protection locked="true" hidden="false"/>
    </xf>
    <xf numFmtId="164" fontId="35" fillId="0" borderId="1" xfId="20" applyFont="true" applyBorder="true" applyAlignment="true" applyProtection="false">
      <alignment horizontal="general" vertical="bottom"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tru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7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9"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7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73" fontId="10" fillId="4" borderId="1" xfId="20" applyFont="true" applyBorder="true" applyAlignment="true" applyProtection="false">
      <alignment horizontal="center" vertical="center" textRotation="0" wrapText="true" indent="0" shrinkToFit="false"/>
      <protection locked="true" hidden="false"/>
    </xf>
    <xf numFmtId="170" fontId="10" fillId="4"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general" vertical="top"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73" fontId="4" fillId="0" borderId="1" xfId="20" applyFont="false" applyBorder="true" applyAlignment="true" applyProtection="false">
      <alignment horizontal="general" vertical="center" textRotation="0" wrapText="false" indent="0" shrinkToFit="false"/>
      <protection locked="true" hidden="false"/>
    </xf>
    <xf numFmtId="170" fontId="4" fillId="0" borderId="1" xfId="20" applyFont="false" applyBorder="true" applyAlignment="true" applyProtection="false">
      <alignment horizontal="general" vertical="center" textRotation="0" wrapText="false" indent="0" shrinkToFit="false"/>
      <protection locked="true" hidden="false"/>
    </xf>
    <xf numFmtId="173" fontId="4" fillId="0" borderId="1" xfId="20" applyFont="fals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top" textRotation="0" wrapText="fals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73"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3" fontId="12" fillId="0" borderId="1" xfId="2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3" fontId="4" fillId="2" borderId="1" xfId="20" applyFont="false" applyBorder="true" applyAlignment="true" applyProtection="false">
      <alignment horizontal="right" vertical="center" textRotation="0" wrapText="false" indent="0" shrinkToFit="false"/>
      <protection locked="true" hidden="false"/>
    </xf>
    <xf numFmtId="173" fontId="4" fillId="0" borderId="1" xfId="20" applyFont="true" applyBorder="true" applyAlignment="true" applyProtection="false">
      <alignment horizontal="left" vertical="center" textRotation="0" wrapText="false" indent="0" shrinkToFit="false"/>
      <protection locked="true" hidden="false"/>
    </xf>
    <xf numFmtId="174" fontId="39" fillId="0" borderId="1"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9" fontId="40"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3" fontId="4" fillId="0" borderId="1" xfId="2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32" fillId="0" borderId="3"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2" fillId="0" borderId="5"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74" fontId="32"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0" fontId="32" fillId="0" borderId="8" xfId="0" applyFont="true" applyBorder="true" applyAlignment="true" applyProtection="false">
      <alignment horizontal="center" vertical="center" textRotation="0" wrapText="false" indent="0" shrinkToFit="true"/>
      <protection locked="true" hidden="false"/>
    </xf>
    <xf numFmtId="170" fontId="3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0" fontId="32" fillId="0" borderId="4"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tru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70"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32" fillId="0" borderId="3"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9" fontId="4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7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74" fontId="45" fillId="0" borderId="4"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left" vertical="top" textRotation="0" wrapText="false" indent="0" shrinkToFit="false"/>
      <protection locked="true" hidden="false"/>
    </xf>
    <xf numFmtId="170" fontId="39"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0" fontId="39" fillId="2" borderId="1" xfId="0" applyFont="true" applyBorder="true" applyAlignment="true" applyProtection="false">
      <alignment horizontal="center" vertical="center" textRotation="0" wrapText="false" indent="0" shrinkToFit="false"/>
      <protection locked="true" hidden="false"/>
    </xf>
    <xf numFmtId="175"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70" fontId="39" fillId="2" borderId="1" xfId="0" applyFont="true" applyBorder="true" applyAlignment="true" applyProtection="false">
      <alignment horizontal="center" vertical="bottom" textRotation="0" wrapText="false" indent="0" shrinkToFit="false"/>
      <protection locked="true" hidden="false"/>
    </xf>
    <xf numFmtId="170" fontId="39"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0" fontId="40"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39" fillId="3" borderId="1" xfId="0" applyFont="true" applyBorder="true" applyAlignment="true" applyProtection="false">
      <alignment horizontal="center"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9" fontId="39" fillId="2" borderId="1" xfId="0" applyFont="true" applyBorder="true" applyAlignment="true" applyProtection="false">
      <alignment horizontal="center" vertical="center" textRotation="0" wrapText="false" indent="0" shrinkToFit="false"/>
      <protection locked="true" hidden="false"/>
    </xf>
    <xf numFmtId="173" fontId="39" fillId="2" borderId="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73"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73"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4" fontId="50" fillId="0" borderId="1" xfId="0" applyFont="true" applyBorder="true" applyAlignment="true" applyProtection="false">
      <alignment horizontal="center" vertical="center" textRotation="0" wrapText="false" indent="0" shrinkToFit="false"/>
      <protection locked="true" hidden="false"/>
    </xf>
    <xf numFmtId="173" fontId="0" fillId="0" borderId="4" xfId="0" applyFont="false" applyBorder="true" applyAlignment="true" applyProtection="false">
      <alignment horizontal="center" vertical="center" textRotation="0" wrapText="false" indent="0" shrinkToFit="false"/>
      <protection locked="true" hidden="false"/>
    </xf>
    <xf numFmtId="177"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73" fontId="50" fillId="0"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77" fontId="50" fillId="3" borderId="1" xfId="0" applyFont="true" applyBorder="tru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73" fontId="41" fillId="5" borderId="1" xfId="0" applyFont="true" applyBorder="true" applyAlignment="true" applyProtection="false">
      <alignment horizontal="center" vertical="center" textRotation="0" wrapText="false" indent="0" shrinkToFit="false"/>
      <protection locked="true" hidden="false"/>
    </xf>
    <xf numFmtId="173" fontId="50" fillId="3" borderId="1" xfId="0" applyFont="true" applyBorder="true" applyAlignment="true" applyProtection="false">
      <alignment horizontal="center" vertical="center" textRotation="0" wrapText="false" indent="0" shrinkToFit="false"/>
      <protection locked="true" hidden="false"/>
    </xf>
    <xf numFmtId="174" fontId="5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41" fillId="2" borderId="1" xfId="0" applyFont="true" applyBorder="true" applyAlignment="true" applyProtection="false">
      <alignment horizontal="center" vertical="center" textRotation="0" wrapText="false" indent="0" shrinkToFit="false"/>
      <protection locked="true" hidden="false"/>
    </xf>
    <xf numFmtId="173" fontId="41" fillId="3" borderId="1" xfId="0" applyFont="true" applyBorder="true" applyAlignment="true" applyProtection="false">
      <alignment horizontal="center" vertical="center" textRotation="0" wrapText="false" indent="0" shrinkToFit="false"/>
      <protection locked="true" hidden="false"/>
    </xf>
    <xf numFmtId="173" fontId="41" fillId="3" borderId="4" xfId="0" applyFont="true" applyBorder="true" applyAlignment="true" applyProtection="false">
      <alignment horizontal="center" vertical="center" textRotation="0" wrapText="false" indent="0" shrinkToFit="false"/>
      <protection locked="true" hidden="false"/>
    </xf>
    <xf numFmtId="173" fontId="41" fillId="3" borderId="1"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73" fontId="39" fillId="3"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8" fontId="50" fillId="3" borderId="4"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7" fontId="23"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78" fontId="23" fillId="0"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7"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78" fontId="0" fillId="5" borderId="1" xfId="0" applyFont="fals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9" fontId="20"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7" fontId="53" fillId="0" borderId="1" xfId="0" applyFont="true" applyBorder="true" applyAlignment="true" applyProtection="false">
      <alignment horizontal="center" vertical="center" textRotation="0" wrapText="true" indent="0" shrinkToFit="false"/>
      <protection locked="true" hidden="false"/>
    </xf>
    <xf numFmtId="173" fontId="53" fillId="0" borderId="1" xfId="0" applyFont="true" applyBorder="true" applyAlignment="true" applyProtection="false">
      <alignment horizontal="center" vertical="center" textRotation="0" wrapText="true" indent="0" shrinkToFit="false"/>
      <protection locked="true" hidden="false"/>
    </xf>
    <xf numFmtId="167" fontId="53" fillId="0" borderId="1" xfId="0" applyFont="true" applyBorder="true" applyAlignment="true" applyProtection="false">
      <alignment horizontal="center" vertical="center" textRotation="0" wrapText="true" indent="0" shrinkToFit="false"/>
      <protection locked="true" hidden="false"/>
    </xf>
    <xf numFmtId="177" fontId="53" fillId="0" borderId="3" xfId="0" applyFont="true" applyBorder="true" applyAlignment="true" applyProtection="false">
      <alignment horizontal="center" vertical="center" textRotation="0" wrapText="true" indent="0" shrinkToFit="false"/>
      <protection locked="true" hidden="false"/>
    </xf>
    <xf numFmtId="173" fontId="53" fillId="5" borderId="1" xfId="0" applyFont="true" applyBorder="true" applyAlignment="true" applyProtection="false">
      <alignment horizontal="center" vertical="center" textRotation="0" wrapText="true" indent="0" shrinkToFit="false"/>
      <protection locked="true" hidden="false"/>
    </xf>
    <xf numFmtId="164" fontId="53" fillId="5" borderId="1" xfId="0" applyFont="true" applyBorder="true" applyAlignment="true" applyProtection="false">
      <alignment horizontal="center" vertical="center" textRotation="0" wrapText="true" indent="0" shrinkToFit="false"/>
      <protection locked="true" hidden="false"/>
    </xf>
    <xf numFmtId="173"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73" fontId="32" fillId="5" borderId="1"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true" applyProtection="false">
      <alignment horizontal="center" vertical="bottom" textRotation="0" wrapText="false" indent="0" shrinkToFit="false"/>
      <protection locked="true" hidden="false"/>
    </xf>
    <xf numFmtId="173" fontId="53" fillId="2" borderId="1" xfId="0" applyFont="true" applyBorder="true" applyAlignment="true" applyProtection="false">
      <alignment horizontal="center" vertical="center" textRotation="0" wrapText="true" indent="0" shrinkToFit="false"/>
      <protection locked="true" hidden="false"/>
    </xf>
    <xf numFmtId="173"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73" fontId="23" fillId="6" borderId="0" xfId="0" applyFont="true" applyBorder="false" applyAlignment="false" applyProtection="false">
      <alignment horizontal="general" vertical="bottom" textRotation="0" wrapText="fals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73" fontId="23" fillId="6"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9.28125" defaultRowHeight="15" zeroHeight="false" outlineLevelRow="0" outlineLevelCol="0"/>
  <cols>
    <col collapsed="false" customWidth="true" hidden="false" outlineLevel="0" max="1" min="1" style="1" width="11.28"/>
    <col collapsed="false" customWidth="true" hidden="false" outlineLevel="0" max="2" min="2" style="1" width="43.7"/>
    <col collapsed="false" customWidth="true" hidden="false" outlineLevel="0" max="3" min="3" style="1" width="25.28"/>
    <col collapsed="false" customWidth="true" hidden="false" outlineLevel="0" max="4" min="4" style="1" width="39.28"/>
    <col collapsed="false" customWidth="false" hidden="false" outlineLevel="0" max="6" min="5" style="1" width="9.28"/>
    <col collapsed="false" customWidth="true" hidden="false" outlineLevel="0" max="7" min="7" style="1" width="10.13"/>
    <col collapsed="false" customWidth="false" hidden="false" outlineLevel="0" max="257" min="8" style="1" width="9.28"/>
  </cols>
  <sheetData>
    <row r="1" customFormat="false" ht="15" hidden="false" customHeight="true" outlineLevel="0" collapsed="false">
      <c r="A1" s="2" t="s">
        <v>0</v>
      </c>
      <c r="B1" s="2"/>
      <c r="C1" s="2"/>
      <c r="D1" s="2"/>
    </row>
    <row r="2" customFormat="false" ht="57.75" hidden="false" customHeight="true" outlineLevel="0" collapsed="false">
      <c r="A2" s="2"/>
      <c r="B2" s="2"/>
      <c r="C2" s="2"/>
      <c r="D2" s="2"/>
    </row>
    <row r="3" customFormat="false" ht="57.75" hidden="false" customHeight="true" outlineLevel="0" collapsed="false">
      <c r="A3" s="3" t="s">
        <v>1</v>
      </c>
      <c r="B3" s="3"/>
      <c r="C3" s="3"/>
      <c r="D3" s="3"/>
    </row>
    <row r="5" customFormat="false" ht="25.5" hidden="false" customHeight="true" outlineLevel="0" collapsed="false">
      <c r="A5" s="4" t="s">
        <v>2</v>
      </c>
      <c r="B5" s="4"/>
      <c r="C5" s="4"/>
      <c r="D5" s="4"/>
    </row>
    <row r="6" customFormat="false" ht="15" hidden="false" customHeight="false" outlineLevel="0" collapsed="false">
      <c r="A6" s="5"/>
      <c r="B6" s="5"/>
      <c r="C6" s="5"/>
      <c r="D6" s="5"/>
    </row>
    <row r="7" customFormat="false" ht="18" hidden="false" customHeight="true" outlineLevel="0" collapsed="false">
      <c r="A7" s="6" t="s">
        <v>3</v>
      </c>
      <c r="B7" s="6"/>
      <c r="C7" s="7"/>
      <c r="D7" s="7"/>
    </row>
    <row r="8" customFormat="false" ht="18" hidden="false" customHeight="true" outlineLevel="0" collapsed="false">
      <c r="A8" s="6" t="s">
        <v>4</v>
      </c>
      <c r="B8" s="6"/>
      <c r="C8" s="7"/>
      <c r="D8" s="7"/>
    </row>
    <row r="9" customFormat="false" ht="49.5" hidden="false" customHeight="false" outlineLevel="0" collapsed="false">
      <c r="A9" s="8" t="s">
        <v>5</v>
      </c>
      <c r="B9" s="8" t="s">
        <v>6</v>
      </c>
      <c r="C9" s="8" t="s">
        <v>7</v>
      </c>
      <c r="D9" s="8" t="s">
        <v>8</v>
      </c>
    </row>
    <row r="10" customFormat="false" ht="66" hidden="false" customHeight="false" outlineLevel="0" collapsed="false">
      <c r="A10" s="9" t="n">
        <v>1</v>
      </c>
      <c r="B10" s="10" t="s">
        <v>9</v>
      </c>
      <c r="C10" s="11" t="n">
        <f aca="false">118319456</f>
        <v>118319456</v>
      </c>
      <c r="D10" s="12" t="n">
        <v>0</v>
      </c>
      <c r="F10" s="13"/>
    </row>
    <row r="11" customFormat="false" ht="30" hidden="false" customHeight="true" outlineLevel="0" collapsed="false">
      <c r="A11" s="14" t="s">
        <v>10</v>
      </c>
      <c r="B11" s="14"/>
      <c r="C11" s="15" t="n">
        <f aca="false">SUM(C10)</f>
        <v>118319456</v>
      </c>
      <c r="D11" s="16" t="n">
        <f aca="false">C10+D10*C11</f>
        <v>118319456</v>
      </c>
    </row>
    <row r="12" customFormat="false" ht="63" hidden="false" customHeight="true" outlineLevel="0" collapsed="false">
      <c r="A12" s="17" t="s">
        <v>11</v>
      </c>
      <c r="B12" s="17"/>
      <c r="C12" s="17"/>
      <c r="D12" s="17"/>
    </row>
  </sheetData>
  <sheetProtection sheet="true" password="cc3d" objects="true" scenarios="true" selectLockedCells="true"/>
  <mergeCells count="9">
    <mergeCell ref="A1:D2"/>
    <mergeCell ref="A3:D3"/>
    <mergeCell ref="A5:D5"/>
    <mergeCell ref="A7:B7"/>
    <mergeCell ref="C7:D7"/>
    <mergeCell ref="A8:B8"/>
    <mergeCell ref="C8:D8"/>
    <mergeCell ref="A11:B11"/>
    <mergeCell ref="A12:D12"/>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9.85"/>
    <col collapsed="false" customWidth="true" hidden="false" outlineLevel="0" max="3" min="3" style="34" width="23.99"/>
    <col collapsed="false" customWidth="true" hidden="false" outlineLevel="0" max="4" min="4" style="0" width="41.28"/>
    <col collapsed="false" customWidth="true" hidden="false" outlineLevel="0" max="6" min="6" style="0" width="10.41"/>
    <col collapsed="false" customWidth="true" hidden="false" outlineLevel="0" max="7" min="7" style="0" width="8.7"/>
    <col collapsed="false" customWidth="true" hidden="false" outlineLevel="0" max="8" min="8" style="0" width="9.56"/>
  </cols>
  <sheetData>
    <row r="1" customFormat="false" ht="75" hidden="false" customHeight="true" outlineLevel="0" collapsed="false">
      <c r="A1" s="237" t="s">
        <v>214</v>
      </c>
      <c r="B1" s="237"/>
      <c r="C1" s="237"/>
      <c r="D1" s="237"/>
    </row>
    <row r="2" customFormat="false" ht="21" hidden="false" customHeight="true" outlineLevel="0" collapsed="false">
      <c r="A2" s="238" t="s">
        <v>215</v>
      </c>
      <c r="B2" s="238"/>
      <c r="C2" s="238"/>
      <c r="D2" s="238"/>
    </row>
    <row r="3" customFormat="false" ht="47.25" hidden="false" customHeight="true" outlineLevel="0" collapsed="false">
      <c r="A3" s="239" t="s">
        <v>216</v>
      </c>
      <c r="B3" s="239" t="s">
        <v>217</v>
      </c>
      <c r="C3" s="239" t="s">
        <v>218</v>
      </c>
      <c r="D3" s="239" t="s">
        <v>36</v>
      </c>
    </row>
    <row r="4" customFormat="false" ht="63" hidden="false" customHeight="false" outlineLevel="0" collapsed="false">
      <c r="A4" s="240" t="n">
        <v>1</v>
      </c>
      <c r="B4" s="241" t="s">
        <v>219</v>
      </c>
      <c r="C4" s="242" t="n">
        <f aca="false">53.273*2</f>
        <v>106.546</v>
      </c>
      <c r="D4" s="243"/>
      <c r="E4" s="0" t="n">
        <f aca="false">C4/2</f>
        <v>53.273</v>
      </c>
      <c r="I4" s="0" t="n">
        <f aca="false">1305.087-1251.814</f>
        <v>53.2729999999999</v>
      </c>
    </row>
    <row r="5" customFormat="false" ht="42" hidden="false" customHeight="false" outlineLevel="0" collapsed="false">
      <c r="A5" s="244" t="n">
        <v>2</v>
      </c>
      <c r="B5" s="245" t="s">
        <v>220</v>
      </c>
      <c r="C5" s="246" t="n">
        <f aca="false">('Overlay-3'!G30)/1000</f>
        <v>23.5899999999999</v>
      </c>
      <c r="D5" s="247" t="s">
        <v>221</v>
      </c>
      <c r="E5" s="0" t="n">
        <f aca="false">C5/2</f>
        <v>11.795</v>
      </c>
      <c r="I5" s="145" t="n">
        <f aca="false">I4*2</f>
        <v>106.546</v>
      </c>
    </row>
    <row r="6" customFormat="false" ht="63" hidden="false" customHeight="false" outlineLevel="0" collapsed="false">
      <c r="A6" s="244" t="n">
        <v>3</v>
      </c>
      <c r="B6" s="245" t="s">
        <v>222</v>
      </c>
      <c r="C6" s="244" t="n">
        <f aca="false">('Micro-2'!G35)/1000</f>
        <v>50.1089999999995</v>
      </c>
      <c r="D6" s="247" t="s">
        <v>223</v>
      </c>
      <c r="E6" s="0" t="n">
        <f aca="false">C6/2</f>
        <v>25.0544999999997</v>
      </c>
    </row>
    <row r="7" customFormat="false" ht="63" hidden="false" customHeight="false" outlineLevel="0" collapsed="false">
      <c r="A7" s="244" t="n">
        <v>4</v>
      </c>
      <c r="B7" s="245" t="s">
        <v>224</v>
      </c>
      <c r="C7" s="246" t="n">
        <f aca="false">('Micro-1'!G26)/1000</f>
        <v>30.413</v>
      </c>
      <c r="D7" s="247" t="s">
        <v>225</v>
      </c>
      <c r="E7" s="0" t="n">
        <f aca="false">C7/2</f>
        <v>15.2065</v>
      </c>
    </row>
    <row r="8" customFormat="false" ht="21" hidden="false" customHeight="false" outlineLevel="0" collapsed="false">
      <c r="A8" s="240" t="n">
        <v>5</v>
      </c>
      <c r="B8" s="241" t="s">
        <v>226</v>
      </c>
      <c r="C8" s="242" t="n">
        <f aca="false">C7+C6+C5</f>
        <v>104.111999999999</v>
      </c>
      <c r="D8" s="248"/>
      <c r="E8" s="0" t="n">
        <f aca="false">C8/2</f>
        <v>52.0559999999997</v>
      </c>
    </row>
    <row r="9" customFormat="false" ht="78" hidden="false" customHeight="true" outlineLevel="0" collapsed="false">
      <c r="A9" s="244" t="n">
        <v>6</v>
      </c>
      <c r="B9" s="245" t="s">
        <v>227</v>
      </c>
      <c r="C9" s="246" t="n">
        <f aca="false">C4-C8</f>
        <v>2.43400000000062</v>
      </c>
      <c r="D9" s="247"/>
      <c r="E9" s="246" t="n">
        <f aca="false">E4-E8</f>
        <v>1.21700000000031</v>
      </c>
    </row>
    <row r="10" customFormat="false" ht="88.5" hidden="false" customHeight="true" outlineLevel="0" collapsed="false">
      <c r="A10" s="240" t="n">
        <v>7</v>
      </c>
      <c r="B10" s="241" t="s">
        <v>228</v>
      </c>
      <c r="C10" s="242" t="n">
        <f aca="false">('Annex-1 Overlay Calculation'!E9)/1000</f>
        <v>1.83700000000013</v>
      </c>
      <c r="D10" s="243"/>
    </row>
    <row r="11" customFormat="false" ht="21" hidden="false" customHeight="false" outlineLevel="0" collapsed="false">
      <c r="A11" s="249"/>
      <c r="B11" s="250"/>
      <c r="C11" s="251" t="n">
        <f aca="false">'Annex-1 Overlay Calculation'!E9</f>
        <v>1837.00000000013</v>
      </c>
      <c r="D11" s="250"/>
    </row>
    <row r="12" customFormat="false" ht="21" hidden="false" customHeight="false" outlineLevel="0" collapsed="false">
      <c r="A12" s="249"/>
      <c r="B12" s="250"/>
      <c r="C12" s="251" t="n">
        <f aca="false">C10-C11</f>
        <v>-1835.16300000013</v>
      </c>
      <c r="D12" s="250"/>
      <c r="H12" s="145"/>
    </row>
    <row r="16" customFormat="false" ht="312.75" hidden="false" customHeight="true" outlineLevel="0" collapsed="false"/>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L41" activeCellId="0" sqref="L4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56"/>
    <col collapsed="false" customWidth="true" hidden="false" outlineLevel="0" max="3" min="3" style="34" width="25.99"/>
    <col collapsed="false" customWidth="true" hidden="false" outlineLevel="0" max="4" min="4" style="0" width="13.14"/>
    <col collapsed="false" customWidth="true" hidden="false" outlineLevel="0" max="5" min="5" style="0" width="9.85"/>
    <col collapsed="false" customWidth="true" hidden="false" outlineLevel="0" max="6" min="6" style="0" width="8.7"/>
    <col collapsed="false" customWidth="true" hidden="false" outlineLevel="0" max="7" min="7" style="0" width="11.99"/>
    <col collapsed="false" customWidth="true" hidden="false" outlineLevel="0" max="8" min="8" style="0" width="10.85"/>
    <col collapsed="false" customWidth="true" hidden="false" outlineLevel="0" max="9" min="9" style="0" width="7.85"/>
    <col collapsed="false" customWidth="true" hidden="false" outlineLevel="0" max="10" min="10" style="0" width="10.56"/>
  </cols>
  <sheetData>
    <row r="1" customFormat="false" ht="35.25" hidden="false" customHeight="true" outlineLevel="0" collapsed="false">
      <c r="A1" s="252" t="s">
        <v>229</v>
      </c>
      <c r="B1" s="252"/>
      <c r="C1" s="252"/>
      <c r="D1" s="252"/>
      <c r="E1" s="252"/>
      <c r="F1" s="252"/>
      <c r="G1" s="252"/>
      <c r="H1" s="252"/>
      <c r="I1" s="252"/>
      <c r="J1" s="252"/>
    </row>
    <row r="2" customFormat="false" ht="30" hidden="false" customHeight="false" outlineLevel="0" collapsed="false">
      <c r="A2" s="58" t="s">
        <v>216</v>
      </c>
      <c r="B2" s="57" t="s">
        <v>230</v>
      </c>
      <c r="C2" s="58" t="s">
        <v>231</v>
      </c>
      <c r="D2" s="58" t="s">
        <v>66</v>
      </c>
      <c r="E2" s="58" t="s">
        <v>67</v>
      </c>
      <c r="F2" s="58" t="s">
        <v>57</v>
      </c>
      <c r="G2" s="57" t="s">
        <v>232</v>
      </c>
      <c r="H2" s="57" t="s">
        <v>233</v>
      </c>
      <c r="I2" s="57" t="s">
        <v>234</v>
      </c>
      <c r="J2" s="58" t="s">
        <v>235</v>
      </c>
    </row>
    <row r="3" customFormat="false" ht="15" hidden="false" customHeight="false" outlineLevel="0" collapsed="false">
      <c r="A3" s="253" t="n">
        <v>1</v>
      </c>
      <c r="B3" s="254" t="n">
        <v>44493</v>
      </c>
      <c r="C3" s="59" t="s">
        <v>236</v>
      </c>
      <c r="D3" s="60" t="n">
        <v>1294.245</v>
      </c>
      <c r="E3" s="60" t="n">
        <v>1297.215</v>
      </c>
      <c r="F3" s="59" t="s">
        <v>237</v>
      </c>
      <c r="G3" s="59" t="n">
        <f aca="false">(E3-D3)*1000</f>
        <v>2970.00000000003</v>
      </c>
      <c r="H3" s="255" t="n">
        <v>6.5</v>
      </c>
      <c r="I3" s="256"/>
      <c r="J3" s="253" t="s">
        <v>238</v>
      </c>
    </row>
    <row r="4" customFormat="false" ht="15" hidden="false" customHeight="false" outlineLevel="0" collapsed="false">
      <c r="A4" s="253" t="n">
        <v>2</v>
      </c>
      <c r="B4" s="254" t="n">
        <v>44494</v>
      </c>
      <c r="C4" s="59" t="s">
        <v>239</v>
      </c>
      <c r="D4" s="60" t="n">
        <v>1297.215</v>
      </c>
      <c r="E4" s="60" t="n">
        <v>1299.155</v>
      </c>
      <c r="F4" s="59" t="s">
        <v>237</v>
      </c>
      <c r="G4" s="59" t="n">
        <f aca="false">(E4-D4)*1000</f>
        <v>1940.00000000005</v>
      </c>
      <c r="H4" s="255" t="n">
        <v>6.5</v>
      </c>
      <c r="I4" s="256"/>
      <c r="J4" s="253" t="s">
        <v>238</v>
      </c>
    </row>
    <row r="5" customFormat="false" ht="15" hidden="false" customHeight="false" outlineLevel="0" collapsed="false">
      <c r="A5" s="253" t="n">
        <v>3</v>
      </c>
      <c r="B5" s="254" t="n">
        <v>44496</v>
      </c>
      <c r="C5" s="59" t="s">
        <v>240</v>
      </c>
      <c r="D5" s="60" t="n">
        <v>1293.43</v>
      </c>
      <c r="E5" s="60" t="n">
        <v>1293.98</v>
      </c>
      <c r="F5" s="59" t="s">
        <v>237</v>
      </c>
      <c r="G5" s="59" t="n">
        <f aca="false">(E5-D5)*1000</f>
        <v>549.999999999955</v>
      </c>
      <c r="H5" s="255" t="n">
        <v>6.8</v>
      </c>
      <c r="I5" s="256"/>
      <c r="J5" s="253" t="s">
        <v>238</v>
      </c>
    </row>
    <row r="6" customFormat="false" ht="15" hidden="false" customHeight="false" outlineLevel="0" collapsed="false">
      <c r="A6" s="253" t="n">
        <v>4</v>
      </c>
      <c r="B6" s="254" t="n">
        <v>44496</v>
      </c>
      <c r="C6" s="59" t="s">
        <v>241</v>
      </c>
      <c r="D6" s="60" t="n">
        <v>1293.2</v>
      </c>
      <c r="E6" s="60" t="n">
        <v>1293.4</v>
      </c>
      <c r="F6" s="59" t="s">
        <v>237</v>
      </c>
      <c r="G6" s="59" t="n">
        <f aca="false">(E6-D6)*1000</f>
        <v>200.000000000045</v>
      </c>
      <c r="H6" s="255" t="n">
        <v>3</v>
      </c>
      <c r="I6" s="256"/>
      <c r="J6" s="253" t="s">
        <v>238</v>
      </c>
    </row>
    <row r="7" customFormat="false" ht="15" hidden="false" customHeight="false" outlineLevel="0" collapsed="false">
      <c r="A7" s="253" t="n">
        <v>5</v>
      </c>
      <c r="B7" s="254" t="n">
        <v>44498</v>
      </c>
      <c r="C7" s="59" t="s">
        <v>242</v>
      </c>
      <c r="D7" s="60" t="n">
        <v>1287.135</v>
      </c>
      <c r="E7" s="60" t="n">
        <v>1289.88</v>
      </c>
      <c r="F7" s="59" t="s">
        <v>237</v>
      </c>
      <c r="G7" s="59" t="n">
        <f aca="false">(E7-D7)*1000</f>
        <v>2745.00000000012</v>
      </c>
      <c r="H7" s="255" t="n">
        <v>6.8</v>
      </c>
      <c r="I7" s="256"/>
      <c r="J7" s="253" t="s">
        <v>238</v>
      </c>
    </row>
    <row r="8" customFormat="false" ht="15" hidden="false" customHeight="false" outlineLevel="0" collapsed="false">
      <c r="A8" s="253" t="n">
        <v>6</v>
      </c>
      <c r="B8" s="254" t="n">
        <v>44500</v>
      </c>
      <c r="C8" s="59" t="s">
        <v>243</v>
      </c>
      <c r="D8" s="257" t="n">
        <v>1289.88</v>
      </c>
      <c r="E8" s="257" t="n">
        <v>1292.035</v>
      </c>
      <c r="F8" s="59" t="s">
        <v>237</v>
      </c>
      <c r="G8" s="59" t="n">
        <f aca="false">(E8-D8)*1000</f>
        <v>2154.99999999997</v>
      </c>
      <c r="H8" s="255" t="n">
        <v>6.8</v>
      </c>
      <c r="I8" s="256"/>
      <c r="J8" s="253" t="s">
        <v>238</v>
      </c>
    </row>
    <row r="9" s="65" customFormat="true" ht="18.6" hidden="false" customHeight="true" outlineLevel="0" collapsed="false">
      <c r="A9" s="253" t="n">
        <v>1</v>
      </c>
      <c r="B9" s="258" t="n">
        <v>44503</v>
      </c>
      <c r="C9" s="259" t="s">
        <v>244</v>
      </c>
      <c r="D9" s="260" t="n">
        <v>1290</v>
      </c>
      <c r="E9" s="260" t="n">
        <v>1291.43</v>
      </c>
      <c r="F9" s="259" t="s">
        <v>70</v>
      </c>
      <c r="G9" s="259" t="n">
        <f aca="false">(E9-D9)*1000</f>
        <v>1430.00000000006</v>
      </c>
      <c r="H9" s="259" t="n">
        <v>6</v>
      </c>
      <c r="I9" s="256"/>
      <c r="J9" s="253" t="s">
        <v>245</v>
      </c>
    </row>
    <row r="10" s="65" customFormat="true" ht="18.6" hidden="false" customHeight="true" outlineLevel="0" collapsed="false">
      <c r="A10" s="253" t="n">
        <v>2</v>
      </c>
      <c r="B10" s="258" t="n">
        <v>44505</v>
      </c>
      <c r="C10" s="259" t="s">
        <v>246</v>
      </c>
      <c r="D10" s="260" t="n">
        <v>1291.43</v>
      </c>
      <c r="E10" s="260" t="n">
        <v>1293.98</v>
      </c>
      <c r="F10" s="259" t="s">
        <v>70</v>
      </c>
      <c r="G10" s="259" t="n">
        <f aca="false">(E10-D10)*1000</f>
        <v>2549.99999999995</v>
      </c>
      <c r="H10" s="259" t="n">
        <v>6</v>
      </c>
      <c r="I10" s="256"/>
      <c r="J10" s="253" t="s">
        <v>245</v>
      </c>
    </row>
    <row r="11" s="65" customFormat="true" ht="18.6" hidden="false" customHeight="true" outlineLevel="0" collapsed="false">
      <c r="A11" s="253" t="n">
        <v>3</v>
      </c>
      <c r="B11" s="258" t="n">
        <v>44507</v>
      </c>
      <c r="C11" s="259" t="s">
        <v>247</v>
      </c>
      <c r="D11" s="260" t="n">
        <v>1296.675</v>
      </c>
      <c r="E11" s="260" t="n">
        <v>1299.155</v>
      </c>
      <c r="F11" s="259" t="s">
        <v>70</v>
      </c>
      <c r="G11" s="259" t="n">
        <f aca="false">(E11-D11)*1000</f>
        <v>2480.00000000002</v>
      </c>
      <c r="H11" s="259" t="n">
        <v>6</v>
      </c>
      <c r="I11" s="256"/>
      <c r="J11" s="253" t="s">
        <v>245</v>
      </c>
    </row>
    <row r="12" s="267" customFormat="true" ht="18.6" hidden="false" customHeight="true" outlineLevel="0" collapsed="false">
      <c r="A12" s="261" t="n">
        <v>1</v>
      </c>
      <c r="B12" s="262" t="s">
        <v>248</v>
      </c>
      <c r="C12" s="263" t="s">
        <v>249</v>
      </c>
      <c r="D12" s="264" t="n">
        <v>1281.015</v>
      </c>
      <c r="E12" s="264" t="n">
        <v>1281.565</v>
      </c>
      <c r="F12" s="263" t="s">
        <v>70</v>
      </c>
      <c r="G12" s="263" t="n">
        <f aca="false">(E12-D12)*1000</f>
        <v>549.999999999955</v>
      </c>
      <c r="H12" s="265" t="n">
        <v>7.4</v>
      </c>
      <c r="I12" s="266"/>
      <c r="J12" s="263" t="s">
        <v>250</v>
      </c>
    </row>
    <row r="13" s="267" customFormat="true" ht="18.6" hidden="false" customHeight="true" outlineLevel="0" collapsed="false">
      <c r="A13" s="261" t="n">
        <v>2</v>
      </c>
      <c r="B13" s="262" t="s">
        <v>248</v>
      </c>
      <c r="C13" s="263" t="s">
        <v>249</v>
      </c>
      <c r="D13" s="268" t="n">
        <v>1282.23</v>
      </c>
      <c r="E13" s="268" t="n">
        <v>1283.105</v>
      </c>
      <c r="F13" s="263" t="s">
        <v>70</v>
      </c>
      <c r="G13" s="263" t="n">
        <f aca="false">(E13-D13)*1000</f>
        <v>875</v>
      </c>
      <c r="H13" s="265" t="n">
        <v>7.4</v>
      </c>
      <c r="I13" s="266"/>
      <c r="J13" s="263" t="s">
        <v>250</v>
      </c>
    </row>
    <row r="14" s="267" customFormat="true" ht="18.6" hidden="false" customHeight="true" outlineLevel="0" collapsed="false">
      <c r="A14" s="261" t="n">
        <v>3</v>
      </c>
      <c r="B14" s="262" t="s">
        <v>248</v>
      </c>
      <c r="C14" s="263" t="s">
        <v>249</v>
      </c>
      <c r="D14" s="268" t="n">
        <v>1283.185</v>
      </c>
      <c r="E14" s="268" t="n">
        <v>1283.39</v>
      </c>
      <c r="F14" s="263" t="s">
        <v>70</v>
      </c>
      <c r="G14" s="263" t="n">
        <f aca="false">(E14-D14)*1000</f>
        <v>205.000000000155</v>
      </c>
      <c r="H14" s="265" t="n">
        <v>7.4</v>
      </c>
      <c r="I14" s="266"/>
      <c r="J14" s="263" t="s">
        <v>250</v>
      </c>
    </row>
    <row r="15" s="267" customFormat="true" ht="18.6" hidden="false" customHeight="true" outlineLevel="0" collapsed="false">
      <c r="A15" s="261" t="n">
        <v>4</v>
      </c>
      <c r="B15" s="262" t="s">
        <v>248</v>
      </c>
      <c r="C15" s="263" t="s">
        <v>249</v>
      </c>
      <c r="D15" s="269" t="n">
        <v>1293.98</v>
      </c>
      <c r="E15" s="269" t="n">
        <v>1294</v>
      </c>
      <c r="F15" s="263" t="s">
        <v>70</v>
      </c>
      <c r="G15" s="263" t="n">
        <f aca="false">(E15-D15)*1000</f>
        <v>19.9999999999818</v>
      </c>
      <c r="H15" s="265" t="n">
        <v>7.4</v>
      </c>
      <c r="I15" s="266"/>
      <c r="J15" s="263" t="s">
        <v>250</v>
      </c>
    </row>
    <row r="16" s="267" customFormat="true" ht="18.6" hidden="false" customHeight="true" outlineLevel="0" collapsed="false">
      <c r="A16" s="261" t="n">
        <v>5</v>
      </c>
      <c r="B16" s="262" t="s">
        <v>251</v>
      </c>
      <c r="C16" s="263" t="s">
        <v>252</v>
      </c>
      <c r="D16" s="265" t="n">
        <v>1294.58</v>
      </c>
      <c r="E16" s="265" t="n">
        <v>1295.65</v>
      </c>
      <c r="F16" s="263" t="s">
        <v>70</v>
      </c>
      <c r="G16" s="263" t="n">
        <f aca="false">(E16-D16)*1000</f>
        <v>1070.00000000016</v>
      </c>
      <c r="H16" s="265" t="n">
        <v>7.4</v>
      </c>
      <c r="I16" s="266"/>
      <c r="J16" s="263" t="s">
        <v>250</v>
      </c>
    </row>
    <row r="17" s="267" customFormat="true" ht="18.6" hidden="false" customHeight="true" outlineLevel="0" collapsed="false">
      <c r="A17" s="261" t="n">
        <v>6</v>
      </c>
      <c r="B17" s="262" t="s">
        <v>253</v>
      </c>
      <c r="C17" s="263" t="s">
        <v>254</v>
      </c>
      <c r="D17" s="269" t="n">
        <v>1281.015</v>
      </c>
      <c r="E17" s="269" t="n">
        <v>1283.05</v>
      </c>
      <c r="F17" s="263" t="s">
        <v>255</v>
      </c>
      <c r="G17" s="263" t="n">
        <f aca="false">(E17-D17)*1000</f>
        <v>2034.99999999985</v>
      </c>
      <c r="H17" s="265" t="n">
        <v>7.4</v>
      </c>
      <c r="I17" s="266"/>
      <c r="J17" s="263" t="s">
        <v>250</v>
      </c>
    </row>
    <row r="18" s="267" customFormat="true" ht="18.6" hidden="false" customHeight="true" outlineLevel="0" collapsed="false">
      <c r="A18" s="261" t="n">
        <v>7</v>
      </c>
      <c r="B18" s="262" t="s">
        <v>256</v>
      </c>
      <c r="C18" s="263" t="s">
        <v>257</v>
      </c>
      <c r="D18" s="270" t="n">
        <v>1295.765</v>
      </c>
      <c r="E18" s="270" t="n">
        <v>1296.36</v>
      </c>
      <c r="F18" s="263" t="s">
        <v>70</v>
      </c>
      <c r="G18" s="263" t="n">
        <f aca="false">(E18-D18)*1000</f>
        <v>594.9999999998</v>
      </c>
      <c r="H18" s="265" t="n">
        <v>7.4</v>
      </c>
      <c r="I18" s="266"/>
      <c r="J18" s="263" t="s">
        <v>250</v>
      </c>
    </row>
    <row r="19" s="267" customFormat="true" ht="18.6" hidden="false" customHeight="true" outlineLevel="0" collapsed="false">
      <c r="A19" s="261" t="n">
        <v>8</v>
      </c>
      <c r="B19" s="262" t="s">
        <v>256</v>
      </c>
      <c r="C19" s="263" t="s">
        <v>257</v>
      </c>
      <c r="D19" s="269" t="n">
        <v>1296.42</v>
      </c>
      <c r="E19" s="269" t="n">
        <v>1296.675</v>
      </c>
      <c r="F19" s="263" t="s">
        <v>70</v>
      </c>
      <c r="G19" s="263" t="n">
        <f aca="false">(E19-D19)*1000</f>
        <v>254.999999999882</v>
      </c>
      <c r="H19" s="265" t="n">
        <v>7.4</v>
      </c>
      <c r="I19" s="266"/>
      <c r="J19" s="263" t="s">
        <v>250</v>
      </c>
    </row>
    <row r="20" s="267" customFormat="true" ht="18.6" hidden="false" customHeight="true" outlineLevel="0" collapsed="false">
      <c r="A20" s="261" t="n">
        <v>9</v>
      </c>
      <c r="B20" s="262" t="s">
        <v>256</v>
      </c>
      <c r="C20" s="263" t="s">
        <v>257</v>
      </c>
      <c r="D20" s="269" t="n">
        <v>1283.067</v>
      </c>
      <c r="E20" s="269" t="n">
        <v>1283.14</v>
      </c>
      <c r="F20" s="263" t="s">
        <v>255</v>
      </c>
      <c r="G20" s="263" t="n">
        <f aca="false">(E20-D20)*1000</f>
        <v>73.0000000000928</v>
      </c>
      <c r="H20" s="265" t="n">
        <v>7.4</v>
      </c>
      <c r="I20" s="266"/>
      <c r="J20" s="263" t="s">
        <v>250</v>
      </c>
    </row>
    <row r="21" s="267" customFormat="true" ht="18.6" hidden="false" customHeight="true" outlineLevel="0" collapsed="false">
      <c r="A21" s="261" t="n">
        <v>10</v>
      </c>
      <c r="B21" s="262" t="s">
        <v>258</v>
      </c>
      <c r="C21" s="263" t="s">
        <v>259</v>
      </c>
      <c r="D21" s="271" t="n">
        <v>1283.16</v>
      </c>
      <c r="E21" s="271" t="n">
        <v>1283.39</v>
      </c>
      <c r="F21" s="263" t="s">
        <v>255</v>
      </c>
      <c r="G21" s="263" t="n">
        <f aca="false">(E21-D21)*1000</f>
        <v>230.000000000018</v>
      </c>
      <c r="H21" s="265" t="n">
        <v>7.4</v>
      </c>
      <c r="I21" s="266"/>
      <c r="J21" s="263" t="s">
        <v>250</v>
      </c>
    </row>
    <row r="22" s="267" customFormat="true" ht="18.6" hidden="false" customHeight="true" outlineLevel="0" collapsed="false">
      <c r="A22" s="261" t="n">
        <v>13</v>
      </c>
      <c r="B22" s="262" t="s">
        <v>260</v>
      </c>
      <c r="C22" s="263" t="s">
        <v>261</v>
      </c>
      <c r="D22" s="265" t="n">
        <v>1283.125</v>
      </c>
      <c r="E22" s="265" t="n">
        <v>1283.185</v>
      </c>
      <c r="F22" s="263" t="s">
        <v>70</v>
      </c>
      <c r="G22" s="263" t="n">
        <f aca="false">(E22-D22)*1000</f>
        <v>59.9999999999454</v>
      </c>
      <c r="H22" s="265" t="n">
        <v>7.4</v>
      </c>
      <c r="I22" s="266"/>
      <c r="J22" s="263" t="s">
        <v>250</v>
      </c>
    </row>
    <row r="23" s="267" customFormat="true" ht="18.6" hidden="false" customHeight="true" outlineLevel="0" collapsed="false">
      <c r="A23" s="261" t="n">
        <v>14</v>
      </c>
      <c r="B23" s="262" t="s">
        <v>260</v>
      </c>
      <c r="C23" s="263" t="s">
        <v>261</v>
      </c>
      <c r="D23" s="265" t="n">
        <v>1283.39</v>
      </c>
      <c r="E23" s="265" t="n">
        <v>1283.52</v>
      </c>
      <c r="F23" s="263" t="s">
        <v>70</v>
      </c>
      <c r="G23" s="263" t="n">
        <f aca="false">(E23-D23)*1000</f>
        <v>129.999999999882</v>
      </c>
      <c r="H23" s="265" t="n">
        <v>7.1</v>
      </c>
      <c r="I23" s="266"/>
      <c r="J23" s="263" t="s">
        <v>250</v>
      </c>
    </row>
    <row r="24" s="267" customFormat="true" ht="18.6" hidden="false" customHeight="true" outlineLevel="0" collapsed="false">
      <c r="A24" s="261" t="n">
        <v>15</v>
      </c>
      <c r="B24" s="262" t="s">
        <v>260</v>
      </c>
      <c r="C24" s="263" t="s">
        <v>261</v>
      </c>
      <c r="D24" s="265" t="n">
        <v>1294.43</v>
      </c>
      <c r="E24" s="265" t="n">
        <v>1294.58</v>
      </c>
      <c r="F24" s="263" t="s">
        <v>70</v>
      </c>
      <c r="G24" s="263" t="n">
        <f aca="false">(E24-D24)*1000</f>
        <v>149.999999999864</v>
      </c>
      <c r="H24" s="265" t="n">
        <v>7.4</v>
      </c>
      <c r="I24" s="266"/>
      <c r="J24" s="263" t="s">
        <v>250</v>
      </c>
    </row>
    <row r="25" s="267" customFormat="true" ht="18.6" hidden="false" customHeight="true" outlineLevel="0" collapsed="false">
      <c r="A25" s="261" t="n">
        <v>16</v>
      </c>
      <c r="B25" s="262" t="s">
        <v>260</v>
      </c>
      <c r="C25" s="263" t="s">
        <v>261</v>
      </c>
      <c r="D25" s="265" t="n">
        <v>1295.65</v>
      </c>
      <c r="E25" s="265" t="n">
        <v>1295.765</v>
      </c>
      <c r="F25" s="263" t="s">
        <v>70</v>
      </c>
      <c r="G25" s="263" t="n">
        <f aca="false">(E25-D25)*1000</f>
        <v>115.000000000009</v>
      </c>
      <c r="H25" s="265" t="n">
        <v>7.4</v>
      </c>
      <c r="I25" s="266"/>
      <c r="J25" s="263" t="s">
        <v>250</v>
      </c>
    </row>
    <row r="26" s="267" customFormat="true" ht="18.6" hidden="false" customHeight="true" outlineLevel="0" collapsed="false">
      <c r="A26" s="261" t="n">
        <v>17</v>
      </c>
      <c r="B26" s="262" t="s">
        <v>262</v>
      </c>
      <c r="C26" s="263" t="s">
        <v>263</v>
      </c>
      <c r="D26" s="265" t="n">
        <v>1296.36</v>
      </c>
      <c r="E26" s="265" t="n">
        <v>1296.42</v>
      </c>
      <c r="F26" s="272" t="s">
        <v>70</v>
      </c>
      <c r="G26" s="263" t="n">
        <f aca="false">(E26-D26)*1000</f>
        <v>60.0000000001728</v>
      </c>
      <c r="H26" s="273" t="n">
        <v>7.4</v>
      </c>
      <c r="I26" s="266"/>
      <c r="J26" s="263" t="s">
        <v>250</v>
      </c>
    </row>
    <row r="27" s="267" customFormat="true" ht="18.6" hidden="false" customHeight="true" outlineLevel="0" collapsed="false">
      <c r="A27" s="261" t="n">
        <v>18</v>
      </c>
      <c r="B27" s="262" t="s">
        <v>262</v>
      </c>
      <c r="C27" s="263" t="s">
        <v>263</v>
      </c>
      <c r="D27" s="265" t="n">
        <v>1283.05</v>
      </c>
      <c r="E27" s="265" t="n">
        <v>1283.067</v>
      </c>
      <c r="F27" s="272" t="s">
        <v>255</v>
      </c>
      <c r="G27" s="263" t="n">
        <f aca="false">(E27-D27)*1000</f>
        <v>17.0000000000528</v>
      </c>
      <c r="H27" s="273" t="n">
        <v>7.4</v>
      </c>
      <c r="I27" s="266"/>
      <c r="J27" s="263" t="s">
        <v>250</v>
      </c>
    </row>
    <row r="28" s="267" customFormat="true" ht="18.6" hidden="false" customHeight="true" outlineLevel="0" collapsed="false">
      <c r="A28" s="261" t="n">
        <v>19</v>
      </c>
      <c r="B28" s="262" t="s">
        <v>262</v>
      </c>
      <c r="C28" s="263" t="s">
        <v>263</v>
      </c>
      <c r="D28" s="265" t="n">
        <v>1283.14</v>
      </c>
      <c r="E28" s="265" t="n">
        <v>1283.16</v>
      </c>
      <c r="F28" s="272" t="s">
        <v>255</v>
      </c>
      <c r="G28" s="263" t="n">
        <f aca="false">(E28-D28)*1000</f>
        <v>19.9999999999818</v>
      </c>
      <c r="H28" s="273" t="n">
        <v>7.4</v>
      </c>
      <c r="I28" s="266"/>
      <c r="J28" s="263" t="s">
        <v>250</v>
      </c>
    </row>
    <row r="29" s="267" customFormat="true" ht="18.6" hidden="false" customHeight="true" outlineLevel="0" collapsed="false">
      <c r="A29" s="261" t="n">
        <v>20</v>
      </c>
      <c r="B29" s="262" t="s">
        <v>262</v>
      </c>
      <c r="C29" s="263" t="s">
        <v>263</v>
      </c>
      <c r="D29" s="265" t="n">
        <v>1283.39</v>
      </c>
      <c r="E29" s="265" t="n">
        <v>1283.5</v>
      </c>
      <c r="F29" s="272" t="s">
        <v>255</v>
      </c>
      <c r="G29" s="263" t="n">
        <f aca="false">(E29-D29)*1000</f>
        <v>109.9999999999</v>
      </c>
      <c r="H29" s="273" t="n">
        <v>7.4</v>
      </c>
      <c r="I29" s="266"/>
      <c r="J29" s="263" t="s">
        <v>250</v>
      </c>
    </row>
    <row r="30" customFormat="false" ht="15" hidden="false" customHeight="false" outlineLevel="0" collapsed="false">
      <c r="A30" s="261" t="n">
        <v>21</v>
      </c>
      <c r="B30" s="254"/>
      <c r="C30" s="59"/>
      <c r="D30" s="60"/>
      <c r="E30" s="60"/>
      <c r="F30" s="274" t="s">
        <v>87</v>
      </c>
      <c r="G30" s="274" t="n">
        <f aca="false">SUM(G3:G29)</f>
        <v>23589.9999999999</v>
      </c>
      <c r="H30" s="255"/>
      <c r="I30" s="256"/>
      <c r="J30" s="253"/>
    </row>
    <row r="31" customFormat="false" ht="15" hidden="false" customHeight="false" outlineLevel="0" collapsed="false">
      <c r="G31" s="275" t="n">
        <f aca="false">G30/2</f>
        <v>11795</v>
      </c>
    </row>
    <row r="38" customFormat="false" ht="15" hidden="false" customHeight="false" outlineLevel="0" collapsed="false">
      <c r="L38" s="0" t="n">
        <f aca="false">15.2+25.05+11.795</f>
        <v>52.045</v>
      </c>
    </row>
    <row r="40" customFormat="false" ht="15" hidden="false" customHeight="false" outlineLevel="0" collapsed="false">
      <c r="L40" s="0" t="n">
        <f aca="false">53.273-L38</f>
        <v>1.228</v>
      </c>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P48" activeCellId="0" sqref="P48"/>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4.85"/>
    <col collapsed="false" customWidth="true" hidden="false" outlineLevel="0" max="3" min="3" style="0" width="18.28"/>
    <col collapsed="false" customWidth="true" hidden="false" outlineLevel="0" max="4" min="4" style="0" width="16.28"/>
    <col collapsed="false" customWidth="true" hidden="false" outlineLevel="0" max="5" min="5" style="0" width="13.85"/>
    <col collapsed="false" customWidth="true" hidden="false" outlineLevel="0" max="6" min="6" style="0" width="10.99"/>
    <col collapsed="false" customWidth="true" hidden="false" outlineLevel="0" max="7" min="7" style="0" width="9.28"/>
    <col collapsed="false" customWidth="true" hidden="false" outlineLevel="0" max="8" min="8" style="0" width="9.85"/>
    <col collapsed="false" customWidth="true" hidden="false" outlineLevel="0" max="9" min="9" style="0" width="12.99"/>
    <col collapsed="false" customWidth="true" hidden="false" outlineLevel="0" max="10" min="10" style="55" width="13.56"/>
  </cols>
  <sheetData>
    <row r="1" customFormat="false" ht="23.25" hidden="false" customHeight="true" outlineLevel="0" collapsed="false">
      <c r="A1" s="276" t="s">
        <v>264</v>
      </c>
      <c r="B1" s="276"/>
      <c r="C1" s="276"/>
      <c r="D1" s="276"/>
      <c r="E1" s="276"/>
      <c r="F1" s="276"/>
      <c r="G1" s="276"/>
      <c r="H1" s="276"/>
      <c r="I1" s="276"/>
      <c r="J1" s="276"/>
    </row>
    <row r="2" s="277" customFormat="true" ht="30" hidden="false" customHeight="false" outlineLevel="0" collapsed="false">
      <c r="A2" s="57" t="s">
        <v>216</v>
      </c>
      <c r="B2" s="57" t="s">
        <v>265</v>
      </c>
      <c r="C2" s="57" t="s">
        <v>266</v>
      </c>
      <c r="D2" s="57" t="s">
        <v>267</v>
      </c>
      <c r="E2" s="57" t="s">
        <v>268</v>
      </c>
      <c r="F2" s="57" t="s">
        <v>269</v>
      </c>
      <c r="G2" s="57" t="s">
        <v>58</v>
      </c>
      <c r="H2" s="57" t="s">
        <v>270</v>
      </c>
      <c r="I2" s="57" t="s">
        <v>271</v>
      </c>
      <c r="J2" s="57" t="s">
        <v>36</v>
      </c>
    </row>
    <row r="3" s="281" customFormat="true" ht="15.75" hidden="false" customHeight="false" outlineLevel="0" collapsed="false">
      <c r="A3" s="40" t="n">
        <v>21</v>
      </c>
      <c r="B3" s="278" t="n">
        <v>44466</v>
      </c>
      <c r="C3" s="279" t="s">
        <v>272</v>
      </c>
      <c r="D3" s="280" t="n">
        <v>1252500</v>
      </c>
      <c r="E3" s="280" t="n">
        <v>1254500</v>
      </c>
      <c r="F3" s="42" t="s">
        <v>255</v>
      </c>
      <c r="G3" s="42" t="n">
        <f aca="false">(E3-D3)</f>
        <v>2000</v>
      </c>
      <c r="H3" s="43" t="n">
        <v>6.8</v>
      </c>
      <c r="I3" s="43" t="n">
        <f aca="false">G3*H3</f>
        <v>13600</v>
      </c>
      <c r="J3" s="42"/>
      <c r="K3" s="91" t="s">
        <v>273</v>
      </c>
      <c r="L3" s="91"/>
      <c r="M3" s="91"/>
      <c r="N3" s="91"/>
      <c r="O3" s="91"/>
      <c r="P3" s="91"/>
      <c r="Q3" s="91"/>
      <c r="R3" s="91"/>
      <c r="S3" s="91"/>
      <c r="T3" s="91"/>
      <c r="U3" s="91"/>
      <c r="V3" s="91"/>
      <c r="W3" s="91"/>
      <c r="X3" s="91"/>
      <c r="Y3" s="91"/>
      <c r="Z3" s="91"/>
      <c r="AA3" s="91"/>
      <c r="AB3" s="91"/>
      <c r="AC3" s="91"/>
      <c r="AD3" s="91"/>
      <c r="AE3" s="91"/>
    </row>
    <row r="4" s="288" customFormat="true" ht="15" hidden="false" customHeight="false" outlineLevel="0" collapsed="false">
      <c r="A4" s="282" t="n">
        <v>42</v>
      </c>
      <c r="B4" s="283" t="n">
        <v>44467</v>
      </c>
      <c r="C4" s="284" t="s">
        <v>274</v>
      </c>
      <c r="D4" s="285" t="n">
        <v>1252000</v>
      </c>
      <c r="E4" s="285" t="n">
        <v>1252500</v>
      </c>
      <c r="F4" s="261" t="s">
        <v>255</v>
      </c>
      <c r="G4" s="286" t="n">
        <f aca="false">+E4-D4</f>
        <v>500</v>
      </c>
      <c r="H4" s="284" t="n">
        <v>6.8</v>
      </c>
      <c r="I4" s="286" t="n">
        <v>3400</v>
      </c>
      <c r="J4" s="284" t="s">
        <v>275</v>
      </c>
      <c r="K4" s="287" t="s">
        <v>276</v>
      </c>
    </row>
    <row r="5" customFormat="false" ht="15" hidden="false" customHeight="false" outlineLevel="0" collapsed="false">
      <c r="A5" s="59" t="n">
        <v>43</v>
      </c>
      <c r="B5" s="283" t="n">
        <v>44467</v>
      </c>
      <c r="C5" s="282" t="s">
        <v>274</v>
      </c>
      <c r="D5" s="289" t="n">
        <v>1260500</v>
      </c>
      <c r="E5" s="289" t="n">
        <v>1262100</v>
      </c>
      <c r="F5" s="261" t="s">
        <v>255</v>
      </c>
      <c r="G5" s="290" t="n">
        <f aca="false">+E5-D5</f>
        <v>1600</v>
      </c>
      <c r="H5" s="282" t="n">
        <v>6.8</v>
      </c>
      <c r="I5" s="290" t="n">
        <v>10880</v>
      </c>
      <c r="J5" s="284" t="s">
        <v>275</v>
      </c>
      <c r="K5" s="40" t="s">
        <v>276</v>
      </c>
    </row>
    <row r="6" customFormat="false" ht="15" hidden="false" customHeight="false" outlineLevel="0" collapsed="false">
      <c r="A6" s="282" t="n">
        <v>44</v>
      </c>
      <c r="B6" s="283" t="n">
        <v>44468</v>
      </c>
      <c r="C6" s="282" t="s">
        <v>277</v>
      </c>
      <c r="D6" s="289" t="n">
        <v>1257500</v>
      </c>
      <c r="E6" s="289" t="n">
        <v>1260500</v>
      </c>
      <c r="F6" s="261" t="s">
        <v>255</v>
      </c>
      <c r="G6" s="290" t="n">
        <f aca="false">+E6-D6</f>
        <v>3000</v>
      </c>
      <c r="H6" s="282" t="n">
        <v>6.8</v>
      </c>
      <c r="I6" s="290" t="n">
        <v>20400</v>
      </c>
      <c r="J6" s="284" t="s">
        <v>275</v>
      </c>
      <c r="K6" s="40" t="s">
        <v>276</v>
      </c>
    </row>
    <row r="7" customFormat="false" ht="15" hidden="false" customHeight="false" outlineLevel="0" collapsed="false">
      <c r="A7" s="59" t="n">
        <v>45</v>
      </c>
      <c r="B7" s="283" t="n">
        <v>44469</v>
      </c>
      <c r="C7" s="282" t="s">
        <v>278</v>
      </c>
      <c r="D7" s="289" t="n">
        <v>1254500</v>
      </c>
      <c r="E7" s="289" t="n">
        <v>1257500</v>
      </c>
      <c r="F7" s="261" t="s">
        <v>255</v>
      </c>
      <c r="G7" s="290" t="n">
        <f aca="false">+E7-D7</f>
        <v>3000</v>
      </c>
      <c r="H7" s="282" t="n">
        <v>6.8</v>
      </c>
      <c r="I7" s="290" t="n">
        <v>20400</v>
      </c>
      <c r="J7" s="284" t="s">
        <v>275</v>
      </c>
      <c r="K7" s="40" t="s">
        <v>276</v>
      </c>
    </row>
    <row r="8" customFormat="false" ht="15" hidden="false" customHeight="false" outlineLevel="0" collapsed="false">
      <c r="A8" s="282" t="n">
        <v>46</v>
      </c>
      <c r="B8" s="283" t="n">
        <v>44469</v>
      </c>
      <c r="C8" s="282" t="s">
        <v>278</v>
      </c>
      <c r="D8" s="289" t="n">
        <v>1263000</v>
      </c>
      <c r="E8" s="289" t="n">
        <v>1263500</v>
      </c>
      <c r="F8" s="291" t="s">
        <v>255</v>
      </c>
      <c r="G8" s="290" t="n">
        <f aca="false">+E8-D8</f>
        <v>500</v>
      </c>
      <c r="H8" s="282" t="n">
        <v>6.8</v>
      </c>
      <c r="I8" s="290" t="n">
        <v>3400</v>
      </c>
      <c r="J8" s="284" t="s">
        <v>275</v>
      </c>
      <c r="K8" s="40" t="s">
        <v>276</v>
      </c>
    </row>
    <row r="9" customFormat="false" ht="15" hidden="false" customHeight="false" outlineLevel="0" collapsed="false">
      <c r="A9" s="59" t="n">
        <v>47</v>
      </c>
      <c r="B9" s="283" t="n">
        <v>44470</v>
      </c>
      <c r="C9" s="282" t="s">
        <v>279</v>
      </c>
      <c r="D9" s="289" t="n">
        <v>1273000</v>
      </c>
      <c r="E9" s="289" t="n">
        <v>1274900</v>
      </c>
      <c r="F9" s="261" t="s">
        <v>255</v>
      </c>
      <c r="G9" s="290" t="n">
        <f aca="false">+E9-D9</f>
        <v>1900</v>
      </c>
      <c r="H9" s="282" t="n">
        <v>6.8</v>
      </c>
      <c r="I9" s="290" t="n">
        <v>12920</v>
      </c>
      <c r="J9" s="284" t="s">
        <v>275</v>
      </c>
      <c r="K9" s="40" t="s">
        <v>276</v>
      </c>
    </row>
    <row r="10" customFormat="false" ht="15" hidden="false" customHeight="false" outlineLevel="0" collapsed="false">
      <c r="A10" s="282" t="n">
        <v>48</v>
      </c>
      <c r="B10" s="283" t="n">
        <v>44473</v>
      </c>
      <c r="C10" s="282" t="s">
        <v>280</v>
      </c>
      <c r="D10" s="289" t="n">
        <v>1271000</v>
      </c>
      <c r="E10" s="289" t="n">
        <v>1273000</v>
      </c>
      <c r="F10" s="261" t="s">
        <v>255</v>
      </c>
      <c r="G10" s="290" t="n">
        <f aca="false">+E10-D10</f>
        <v>2000</v>
      </c>
      <c r="H10" s="282" t="n">
        <v>6.8</v>
      </c>
      <c r="I10" s="290" t="n">
        <v>13600</v>
      </c>
      <c r="J10" s="284" t="s">
        <v>275</v>
      </c>
      <c r="K10" s="40" t="s">
        <v>276</v>
      </c>
    </row>
    <row r="11" customFormat="false" ht="15" hidden="false" customHeight="false" outlineLevel="0" collapsed="false">
      <c r="A11" s="59" t="n">
        <v>49</v>
      </c>
      <c r="B11" s="283" t="n">
        <v>44473</v>
      </c>
      <c r="C11" s="282" t="s">
        <v>280</v>
      </c>
      <c r="D11" s="289" t="n">
        <v>1275800</v>
      </c>
      <c r="E11" s="289" t="n">
        <v>1278000</v>
      </c>
      <c r="F11" s="261" t="s">
        <v>255</v>
      </c>
      <c r="G11" s="290" t="n">
        <f aca="false">+E11-D11</f>
        <v>2200</v>
      </c>
      <c r="H11" s="282" t="n">
        <v>6.8</v>
      </c>
      <c r="I11" s="290" t="n">
        <v>14960</v>
      </c>
      <c r="J11" s="284" t="s">
        <v>275</v>
      </c>
      <c r="K11" s="40" t="s">
        <v>276</v>
      </c>
    </row>
    <row r="12" customFormat="false" ht="15" hidden="false" customHeight="false" outlineLevel="0" collapsed="false">
      <c r="A12" s="282" t="n">
        <v>50</v>
      </c>
      <c r="B12" s="283" t="n">
        <v>44473</v>
      </c>
      <c r="C12" s="282" t="s">
        <v>280</v>
      </c>
      <c r="D12" s="289" t="n">
        <v>1261000</v>
      </c>
      <c r="E12" s="289" t="n">
        <v>1262000</v>
      </c>
      <c r="F12" s="261" t="s">
        <v>70</v>
      </c>
      <c r="G12" s="290" t="n">
        <f aca="false">+E12-D12</f>
        <v>1000</v>
      </c>
      <c r="H12" s="282" t="n">
        <v>6.8</v>
      </c>
      <c r="I12" s="290" t="n">
        <v>6800</v>
      </c>
      <c r="J12" s="284" t="s">
        <v>281</v>
      </c>
      <c r="K12" s="40" t="s">
        <v>276</v>
      </c>
    </row>
    <row r="13" customFormat="false" ht="15" hidden="false" customHeight="false" outlineLevel="0" collapsed="false">
      <c r="A13" s="59" t="n">
        <v>51</v>
      </c>
      <c r="B13" s="283" t="n">
        <v>44474</v>
      </c>
      <c r="C13" s="282" t="s">
        <v>282</v>
      </c>
      <c r="D13" s="289" t="n">
        <v>1275000</v>
      </c>
      <c r="E13" s="289" t="n">
        <v>1275800</v>
      </c>
      <c r="F13" s="261" t="s">
        <v>255</v>
      </c>
      <c r="G13" s="290" t="n">
        <f aca="false">+E13-D13</f>
        <v>800</v>
      </c>
      <c r="H13" s="282" t="n">
        <v>6.8</v>
      </c>
      <c r="I13" s="290" t="n">
        <v>5440</v>
      </c>
      <c r="J13" s="284" t="s">
        <v>275</v>
      </c>
      <c r="K13" s="40" t="s">
        <v>276</v>
      </c>
    </row>
    <row r="14" customFormat="false" ht="15" hidden="false" customHeight="false" outlineLevel="0" collapsed="false">
      <c r="A14" s="282" t="n">
        <v>52</v>
      </c>
      <c r="B14" s="283" t="n">
        <v>44474</v>
      </c>
      <c r="C14" s="282" t="s">
        <v>282</v>
      </c>
      <c r="D14" s="289" t="n">
        <v>1273000</v>
      </c>
      <c r="E14" s="289" t="n">
        <v>1273842</v>
      </c>
      <c r="F14" s="261" t="s">
        <v>70</v>
      </c>
      <c r="G14" s="290" t="n">
        <f aca="false">+E14-D14</f>
        <v>842</v>
      </c>
      <c r="H14" s="282" t="n">
        <v>6.8</v>
      </c>
      <c r="I14" s="290" t="n">
        <v>5725.6</v>
      </c>
      <c r="J14" s="284" t="s">
        <v>281</v>
      </c>
      <c r="K14" s="40" t="s">
        <v>276</v>
      </c>
    </row>
    <row r="15" customFormat="false" ht="15" hidden="false" customHeight="false" outlineLevel="0" collapsed="false">
      <c r="A15" s="59" t="n">
        <v>53</v>
      </c>
      <c r="B15" s="283" t="n">
        <v>44474</v>
      </c>
      <c r="C15" s="282" t="s">
        <v>282</v>
      </c>
      <c r="D15" s="289" t="n">
        <v>1273942</v>
      </c>
      <c r="E15" s="289" t="n">
        <v>1274506</v>
      </c>
      <c r="F15" s="261" t="s">
        <v>70</v>
      </c>
      <c r="G15" s="290" t="n">
        <f aca="false">+E15-D15</f>
        <v>564</v>
      </c>
      <c r="H15" s="282" t="n">
        <v>6.8</v>
      </c>
      <c r="I15" s="290" t="n">
        <v>3835.2</v>
      </c>
      <c r="J15" s="284" t="s">
        <v>281</v>
      </c>
      <c r="K15" s="40" t="s">
        <v>276</v>
      </c>
    </row>
    <row r="16" customFormat="false" ht="15" hidden="false" customHeight="false" outlineLevel="0" collapsed="false">
      <c r="A16" s="282" t="n">
        <v>54</v>
      </c>
      <c r="B16" s="283" t="n">
        <v>44474</v>
      </c>
      <c r="C16" s="282" t="s">
        <v>282</v>
      </c>
      <c r="D16" s="289" t="n">
        <v>1274598</v>
      </c>
      <c r="E16" s="289" t="n">
        <v>1274998</v>
      </c>
      <c r="F16" s="261" t="s">
        <v>70</v>
      </c>
      <c r="G16" s="290" t="n">
        <f aca="false">+E16-D16</f>
        <v>400</v>
      </c>
      <c r="H16" s="282" t="n">
        <v>6.8</v>
      </c>
      <c r="I16" s="290" t="n">
        <v>2720</v>
      </c>
      <c r="J16" s="282" t="s">
        <v>281</v>
      </c>
      <c r="K16" s="40" t="s">
        <v>276</v>
      </c>
    </row>
    <row r="17" customFormat="false" ht="15" hidden="false" customHeight="false" outlineLevel="0" collapsed="false">
      <c r="A17" s="59" t="n">
        <v>55</v>
      </c>
      <c r="B17" s="283" t="n">
        <v>44477</v>
      </c>
      <c r="C17" s="282" t="s">
        <v>283</v>
      </c>
      <c r="D17" s="289" t="n">
        <v>1283665</v>
      </c>
      <c r="E17" s="289" t="n">
        <v>1285000</v>
      </c>
      <c r="F17" s="261" t="s">
        <v>70</v>
      </c>
      <c r="G17" s="290" t="n">
        <f aca="false">+E17-D17</f>
        <v>1335</v>
      </c>
      <c r="H17" s="282" t="n">
        <v>6.8</v>
      </c>
      <c r="I17" s="290" t="n">
        <v>9078</v>
      </c>
      <c r="J17" s="282" t="s">
        <v>281</v>
      </c>
      <c r="K17" s="40" t="s">
        <v>276</v>
      </c>
    </row>
    <row r="18" customFormat="false" ht="15" hidden="false" customHeight="false" outlineLevel="0" collapsed="false">
      <c r="A18" s="282" t="n">
        <v>56</v>
      </c>
      <c r="B18" s="283" t="n">
        <v>44480</v>
      </c>
      <c r="C18" s="282" t="s">
        <v>284</v>
      </c>
      <c r="D18" s="289" t="n">
        <v>1285000</v>
      </c>
      <c r="E18" s="289" t="n">
        <v>1287000</v>
      </c>
      <c r="F18" s="261" t="s">
        <v>70</v>
      </c>
      <c r="G18" s="290" t="n">
        <f aca="false">+E18-D18</f>
        <v>2000</v>
      </c>
      <c r="H18" s="282" t="n">
        <v>6.8</v>
      </c>
      <c r="I18" s="290" t="n">
        <v>13600</v>
      </c>
      <c r="J18" s="282" t="s">
        <v>281</v>
      </c>
      <c r="K18" s="40" t="s">
        <v>276</v>
      </c>
    </row>
    <row r="19" customFormat="false" ht="15" hidden="false" customHeight="false" outlineLevel="0" collapsed="false">
      <c r="A19" s="59" t="n">
        <v>57</v>
      </c>
      <c r="B19" s="283" t="n">
        <v>44481</v>
      </c>
      <c r="C19" s="282" t="s">
        <v>285</v>
      </c>
      <c r="D19" s="289" t="n">
        <v>1287000</v>
      </c>
      <c r="E19" s="289" t="n">
        <v>1288250</v>
      </c>
      <c r="F19" s="261" t="s">
        <v>70</v>
      </c>
      <c r="G19" s="290" t="n">
        <f aca="false">+E19-D19</f>
        <v>1250</v>
      </c>
      <c r="H19" s="282" t="n">
        <v>6.8</v>
      </c>
      <c r="I19" s="290" t="n">
        <v>8500</v>
      </c>
      <c r="J19" s="282" t="s">
        <v>281</v>
      </c>
      <c r="K19" s="40" t="s">
        <v>276</v>
      </c>
    </row>
    <row r="20" customFormat="false" ht="15" hidden="false" customHeight="false" outlineLevel="0" collapsed="false">
      <c r="A20" s="282" t="n">
        <v>58</v>
      </c>
      <c r="B20" s="283" t="n">
        <v>44481</v>
      </c>
      <c r="C20" s="282" t="s">
        <v>285</v>
      </c>
      <c r="D20" s="289" t="n">
        <v>1292035</v>
      </c>
      <c r="E20" s="289" t="n">
        <v>1293200</v>
      </c>
      <c r="F20" s="261" t="s">
        <v>255</v>
      </c>
      <c r="G20" s="290" t="n">
        <f aca="false">+E20-D20</f>
        <v>1165</v>
      </c>
      <c r="H20" s="282" t="n">
        <v>6.8</v>
      </c>
      <c r="I20" s="290" t="n">
        <v>7922</v>
      </c>
      <c r="J20" s="282" t="s">
        <v>275</v>
      </c>
      <c r="K20" s="40" t="s">
        <v>276</v>
      </c>
    </row>
    <row r="21" customFormat="false" ht="15" hidden="false" customHeight="false" outlineLevel="0" collapsed="false">
      <c r="A21" s="59" t="n">
        <v>59</v>
      </c>
      <c r="B21" s="283" t="n">
        <v>44482</v>
      </c>
      <c r="C21" s="282" t="s">
        <v>286</v>
      </c>
      <c r="D21" s="285" t="n">
        <v>1280600</v>
      </c>
      <c r="E21" s="285" t="n">
        <v>1280987</v>
      </c>
      <c r="F21" s="261" t="s">
        <v>70</v>
      </c>
      <c r="G21" s="290" t="n">
        <f aca="false">+E21-D21</f>
        <v>387</v>
      </c>
      <c r="H21" s="282" t="n">
        <v>6.8</v>
      </c>
      <c r="I21" s="290" t="n">
        <v>2631.6</v>
      </c>
      <c r="J21" s="282" t="s">
        <v>281</v>
      </c>
      <c r="K21" s="40" t="s">
        <v>276</v>
      </c>
    </row>
    <row r="22" customFormat="false" ht="15" hidden="false" customHeight="false" outlineLevel="0" collapsed="false">
      <c r="A22" s="282" t="n">
        <v>60</v>
      </c>
      <c r="B22" s="283" t="n">
        <v>44482</v>
      </c>
      <c r="C22" s="282" t="s">
        <v>286</v>
      </c>
      <c r="D22" s="289" t="n">
        <v>1293980</v>
      </c>
      <c r="E22" s="289" t="n">
        <v>1294245</v>
      </c>
      <c r="F22" s="261" t="s">
        <v>255</v>
      </c>
      <c r="G22" s="290" t="n">
        <f aca="false">+E22-D22</f>
        <v>265</v>
      </c>
      <c r="H22" s="282" t="n">
        <v>6.8</v>
      </c>
      <c r="I22" s="290" t="n">
        <v>1802</v>
      </c>
      <c r="J22" s="282" t="s">
        <v>275</v>
      </c>
      <c r="K22" s="40" t="s">
        <v>276</v>
      </c>
    </row>
    <row r="23" customFormat="false" ht="15" hidden="false" customHeight="false" outlineLevel="0" collapsed="false">
      <c r="A23" s="59" t="n">
        <v>61</v>
      </c>
      <c r="B23" s="283" t="n">
        <v>44482</v>
      </c>
      <c r="C23" s="282" t="s">
        <v>286</v>
      </c>
      <c r="D23" s="289" t="n">
        <v>1285500</v>
      </c>
      <c r="E23" s="289" t="n">
        <v>1287135</v>
      </c>
      <c r="F23" s="261" t="s">
        <v>255</v>
      </c>
      <c r="G23" s="290" t="n">
        <f aca="false">+E23-D23</f>
        <v>1635</v>
      </c>
      <c r="H23" s="282" t="n">
        <v>6.8</v>
      </c>
      <c r="I23" s="290" t="n">
        <v>11118</v>
      </c>
      <c r="J23" s="282" t="s">
        <v>275</v>
      </c>
      <c r="K23" s="40" t="s">
        <v>276</v>
      </c>
    </row>
    <row r="24" customFormat="false" ht="15" hidden="false" customHeight="false" outlineLevel="0" collapsed="false">
      <c r="A24" s="282" t="n">
        <v>62</v>
      </c>
      <c r="B24" s="283" t="n">
        <v>44483</v>
      </c>
      <c r="C24" s="282" t="s">
        <v>287</v>
      </c>
      <c r="D24" s="289" t="n">
        <v>1283500</v>
      </c>
      <c r="E24" s="289" t="n">
        <v>1285500</v>
      </c>
      <c r="F24" s="261" t="s">
        <v>255</v>
      </c>
      <c r="G24" s="290" t="n">
        <f aca="false">+E24-D24</f>
        <v>2000</v>
      </c>
      <c r="H24" s="282" t="n">
        <v>6.8</v>
      </c>
      <c r="I24" s="290" t="n">
        <v>13600</v>
      </c>
      <c r="J24" s="282" t="s">
        <v>275</v>
      </c>
      <c r="K24" s="40" t="s">
        <v>276</v>
      </c>
    </row>
    <row r="25" customFormat="false" ht="15" hidden="false" customHeight="false" outlineLevel="0" collapsed="false">
      <c r="A25" s="59" t="n">
        <v>63</v>
      </c>
      <c r="B25" s="283" t="n">
        <v>44487</v>
      </c>
      <c r="C25" s="282" t="s">
        <v>288</v>
      </c>
      <c r="D25" s="289" t="n">
        <v>1272930</v>
      </c>
      <c r="E25" s="289" t="n">
        <v>1273000</v>
      </c>
      <c r="F25" s="261" t="s">
        <v>70</v>
      </c>
      <c r="G25" s="290" t="n">
        <f aca="false">+E25-D25</f>
        <v>70</v>
      </c>
      <c r="H25" s="282" t="n">
        <v>6.8</v>
      </c>
      <c r="I25" s="290" t="n">
        <v>476</v>
      </c>
      <c r="J25" s="282" t="s">
        <v>281</v>
      </c>
      <c r="K25" s="40" t="s">
        <v>276</v>
      </c>
    </row>
    <row r="26" customFormat="false" ht="15" hidden="false" customHeight="false" outlineLevel="0" collapsed="false">
      <c r="A26" s="77"/>
      <c r="B26" s="77"/>
      <c r="C26" s="77"/>
      <c r="D26" s="77"/>
      <c r="E26" s="77"/>
      <c r="F26" s="292" t="s">
        <v>87</v>
      </c>
      <c r="G26" s="293" t="n">
        <f aca="false">SUM(G3:G25)</f>
        <v>30413</v>
      </c>
      <c r="H26" s="77"/>
      <c r="I26" s="77"/>
      <c r="J26" s="282"/>
      <c r="K26" s="77"/>
    </row>
    <row r="27" customFormat="false" ht="15" hidden="false" customHeight="false" outlineLevel="0" collapsed="false">
      <c r="G27" s="33"/>
    </row>
    <row r="28" customFormat="false" ht="15" hidden="false" customHeight="false" outlineLevel="0" collapsed="false">
      <c r="G28" s="33"/>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A2" activeCellId="0" sqref="AA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3.56"/>
    <col collapsed="false" customWidth="true" hidden="false" outlineLevel="0" max="3" min="3" style="0" width="26.42"/>
    <col collapsed="false" customWidth="true" hidden="false" outlineLevel="0" max="4" min="4" style="0" width="14.7"/>
    <col collapsed="false" customWidth="true" hidden="false" outlineLevel="0" max="5" min="5" style="0" width="13.85"/>
    <col collapsed="false" customWidth="true" hidden="false" outlineLevel="0" max="6" min="6" style="0" width="9.28"/>
    <col collapsed="false" customWidth="true" hidden="false" outlineLevel="0" max="7" min="7" style="0" width="9.85"/>
    <col collapsed="false" customWidth="true" hidden="false" outlineLevel="0" max="8" min="8" style="0" width="12.99"/>
    <col collapsed="false" customWidth="true" hidden="false" outlineLevel="0" max="9" min="9" style="55" width="15.41"/>
    <col collapsed="false" customWidth="true" hidden="false" outlineLevel="0" max="10" min="10" style="55" width="14.99"/>
    <col collapsed="false" customWidth="true" hidden="false" outlineLevel="0" max="15" min="14" style="0" width="9.56"/>
    <col collapsed="false" customWidth="true" hidden="false" outlineLevel="0" max="17" min="17" style="0" width="9.56"/>
    <col collapsed="false" customWidth="true" hidden="false" outlineLevel="0" max="20" min="19" style="0" width="9.56"/>
  </cols>
  <sheetData>
    <row r="1" customFormat="false" ht="28.5" hidden="false" customHeight="true" outlineLevel="0" collapsed="false">
      <c r="A1" s="294" t="s">
        <v>289</v>
      </c>
      <c r="B1" s="294"/>
      <c r="C1" s="294"/>
      <c r="D1" s="294"/>
      <c r="E1" s="294"/>
      <c r="F1" s="294"/>
      <c r="G1" s="294"/>
      <c r="H1" s="294"/>
      <c r="I1" s="294"/>
      <c r="J1" s="294"/>
    </row>
    <row r="2" customFormat="false" ht="33" hidden="false" customHeight="true" outlineLevel="0" collapsed="false">
      <c r="A2" s="295" t="s">
        <v>14</v>
      </c>
      <c r="B2" s="296" t="s">
        <v>290</v>
      </c>
      <c r="C2" s="295" t="s">
        <v>291</v>
      </c>
      <c r="D2" s="296" t="s">
        <v>292</v>
      </c>
      <c r="E2" s="296" t="s">
        <v>293</v>
      </c>
      <c r="F2" s="295" t="s">
        <v>57</v>
      </c>
      <c r="G2" s="296" t="s">
        <v>232</v>
      </c>
      <c r="H2" s="296" t="s">
        <v>270</v>
      </c>
      <c r="I2" s="296" t="s">
        <v>294</v>
      </c>
      <c r="J2" s="297" t="s">
        <v>36</v>
      </c>
    </row>
    <row r="3" customFormat="false" ht="15" hidden="false" customHeight="false" outlineLevel="0" collapsed="false">
      <c r="A3" s="298" t="n">
        <v>1</v>
      </c>
      <c r="B3" s="299" t="s">
        <v>295</v>
      </c>
      <c r="C3" s="298" t="s">
        <v>296</v>
      </c>
      <c r="D3" s="300" t="n">
        <v>1251.814</v>
      </c>
      <c r="E3" s="300" t="n">
        <v>1256</v>
      </c>
      <c r="F3" s="298" t="s">
        <v>70</v>
      </c>
      <c r="G3" s="298" t="n">
        <f aca="false">+(E3-D3)*1000</f>
        <v>4185.99999999992</v>
      </c>
      <c r="H3" s="298" t="n">
        <v>6.8</v>
      </c>
      <c r="I3" s="301" t="n">
        <f aca="false">+PRODUCT(G3:H3)</f>
        <v>28464.7999999995</v>
      </c>
      <c r="J3" s="301" t="s">
        <v>297</v>
      </c>
    </row>
    <row r="4" customFormat="false" ht="15" hidden="false" customHeight="false" outlineLevel="0" collapsed="false">
      <c r="A4" s="298" t="n">
        <v>2</v>
      </c>
      <c r="B4" s="299" t="s">
        <v>298</v>
      </c>
      <c r="C4" s="298" t="s">
        <v>299</v>
      </c>
      <c r="D4" s="300" t="n">
        <v>1256</v>
      </c>
      <c r="E4" s="300" t="n">
        <v>1261</v>
      </c>
      <c r="F4" s="298" t="s">
        <v>70</v>
      </c>
      <c r="G4" s="298" t="n">
        <f aca="false">+(E4-D4)*1000</f>
        <v>5000</v>
      </c>
      <c r="H4" s="298" t="n">
        <v>6.8</v>
      </c>
      <c r="I4" s="301" t="n">
        <f aca="false">+PRODUCT(G4:H4)</f>
        <v>34000</v>
      </c>
      <c r="J4" s="301" t="s">
        <v>297</v>
      </c>
    </row>
    <row r="5" customFormat="false" ht="15" hidden="false" customHeight="false" outlineLevel="0" collapsed="false">
      <c r="A5" s="298" t="n">
        <v>3</v>
      </c>
      <c r="B5" s="302" t="s">
        <v>300</v>
      </c>
      <c r="C5" s="298" t="s">
        <v>301</v>
      </c>
      <c r="D5" s="303" t="n">
        <v>1262</v>
      </c>
      <c r="E5" s="303" t="n">
        <v>1263.58</v>
      </c>
      <c r="F5" s="298" t="s">
        <v>70</v>
      </c>
      <c r="G5" s="298" t="n">
        <f aca="false">+(E5-D5)*1000</f>
        <v>1579.99999999993</v>
      </c>
      <c r="H5" s="298" t="n">
        <v>6.8</v>
      </c>
      <c r="I5" s="301" t="n">
        <f aca="false">+PRODUCT(G5:H5)</f>
        <v>10743.9999999995</v>
      </c>
      <c r="J5" s="301" t="s">
        <v>297</v>
      </c>
    </row>
    <row r="6" customFormat="false" ht="15" hidden="false" customHeight="false" outlineLevel="0" collapsed="false">
      <c r="A6" s="298" t="n">
        <v>4</v>
      </c>
      <c r="B6" s="302" t="s">
        <v>300</v>
      </c>
      <c r="C6" s="298" t="s">
        <v>301</v>
      </c>
      <c r="D6" s="300" t="n">
        <v>1263.6</v>
      </c>
      <c r="E6" s="300" t="n">
        <v>1267</v>
      </c>
      <c r="F6" s="298" t="s">
        <v>70</v>
      </c>
      <c r="G6" s="298" t="n">
        <f aca="false">+(E6-D6)*1000</f>
        <v>3400.00000000009</v>
      </c>
      <c r="H6" s="298" t="n">
        <v>6.8</v>
      </c>
      <c r="I6" s="301" t="n">
        <f aca="false">+PRODUCT(G6:H6)</f>
        <v>23120.0000000006</v>
      </c>
      <c r="J6" s="301" t="s">
        <v>297</v>
      </c>
    </row>
    <row r="7" customFormat="false" ht="15" hidden="false" customHeight="false" outlineLevel="0" collapsed="false">
      <c r="A7" s="298" t="n">
        <v>5</v>
      </c>
      <c r="B7" s="299" t="s">
        <v>302</v>
      </c>
      <c r="C7" s="298" t="s">
        <v>303</v>
      </c>
      <c r="D7" s="300" t="n">
        <v>1267</v>
      </c>
      <c r="E7" s="300" t="n">
        <v>1272.93</v>
      </c>
      <c r="F7" s="298" t="s">
        <v>70</v>
      </c>
      <c r="G7" s="298" t="n">
        <f aca="false">+(E7-D7)*1000</f>
        <v>5930.00000000006</v>
      </c>
      <c r="H7" s="298" t="n">
        <v>6.8</v>
      </c>
      <c r="I7" s="301" t="n">
        <f aca="false">+PRODUCT(G7:H7)</f>
        <v>40324.0000000004</v>
      </c>
      <c r="J7" s="301" t="s">
        <v>297</v>
      </c>
    </row>
    <row r="8" customFormat="false" ht="15" hidden="false" customHeight="false" outlineLevel="0" collapsed="false">
      <c r="A8" s="298" t="n">
        <v>6</v>
      </c>
      <c r="B8" s="299" t="s">
        <v>304</v>
      </c>
      <c r="C8" s="298" t="s">
        <v>305</v>
      </c>
      <c r="D8" s="300" t="n">
        <v>1273.842</v>
      </c>
      <c r="E8" s="300" t="n">
        <v>1273.942</v>
      </c>
      <c r="F8" s="298" t="s">
        <v>70</v>
      </c>
      <c r="G8" s="298" t="n">
        <f aca="false">+(E8-D8)*1000</f>
        <v>99.9999999999091</v>
      </c>
      <c r="H8" s="298" t="n">
        <v>6.8</v>
      </c>
      <c r="I8" s="301" t="n">
        <f aca="false">+PRODUCT(G8:H8)</f>
        <v>679.999999999382</v>
      </c>
      <c r="J8" s="301" t="s">
        <v>297</v>
      </c>
    </row>
    <row r="9" customFormat="false" ht="15" hidden="false" customHeight="false" outlineLevel="0" collapsed="false">
      <c r="A9" s="298" t="n">
        <v>7</v>
      </c>
      <c r="B9" s="299" t="s">
        <v>304</v>
      </c>
      <c r="C9" s="298" t="s">
        <v>305</v>
      </c>
      <c r="D9" s="298" t="n">
        <v>1274.998</v>
      </c>
      <c r="E9" s="298" t="n">
        <v>1280.159</v>
      </c>
      <c r="F9" s="298" t="s">
        <v>70</v>
      </c>
      <c r="G9" s="298" t="n">
        <f aca="false">+(E9-D9)*1000</f>
        <v>5161.00000000006</v>
      </c>
      <c r="H9" s="298" t="n">
        <v>6.8</v>
      </c>
      <c r="I9" s="301" t="n">
        <f aca="false">+PRODUCT(G9:H9)</f>
        <v>35094.8000000004</v>
      </c>
      <c r="J9" s="301" t="s">
        <v>297</v>
      </c>
    </row>
    <row r="10" customFormat="false" ht="15" hidden="false" customHeight="false" outlineLevel="0" collapsed="false">
      <c r="A10" s="298" t="n">
        <v>8</v>
      </c>
      <c r="B10" s="299" t="s">
        <v>306</v>
      </c>
      <c r="C10" s="298" t="s">
        <v>307</v>
      </c>
      <c r="D10" s="304" t="n">
        <v>1280.159</v>
      </c>
      <c r="E10" s="304" t="n">
        <v>1280.314</v>
      </c>
      <c r="F10" s="298" t="s">
        <v>70</v>
      </c>
      <c r="G10" s="298" t="n">
        <f aca="false">+(E10-D10)*1000</f>
        <v>154.999999999973</v>
      </c>
      <c r="H10" s="298" t="n">
        <f aca="false">+(21.5+10.1)/2</f>
        <v>15.8</v>
      </c>
      <c r="I10" s="301" t="n">
        <f aca="false">+PRODUCT(G10:H10)</f>
        <v>2448.99999999957</v>
      </c>
      <c r="J10" s="301" t="s">
        <v>308</v>
      </c>
    </row>
    <row r="11" customFormat="false" ht="15" hidden="false" customHeight="false" outlineLevel="0" collapsed="false">
      <c r="A11" s="298" t="n">
        <v>9</v>
      </c>
      <c r="B11" s="299" t="s">
        <v>306</v>
      </c>
      <c r="C11" s="298" t="s">
        <v>307</v>
      </c>
      <c r="D11" s="298" t="n">
        <v>1280.4</v>
      </c>
      <c r="E11" s="298" t="n">
        <v>1280.6</v>
      </c>
      <c r="F11" s="298" t="s">
        <v>70</v>
      </c>
      <c r="G11" s="298" t="n">
        <f aca="false">+(E11-D11)*1000</f>
        <v>199.999999999818</v>
      </c>
      <c r="H11" s="298" t="n">
        <f aca="false">+(18.9+7.2)/2</f>
        <v>13.05</v>
      </c>
      <c r="I11" s="301" t="n">
        <f aca="false">+PRODUCT(G11:H11)</f>
        <v>2609.99999999763</v>
      </c>
      <c r="J11" s="301" t="s">
        <v>308</v>
      </c>
    </row>
    <row r="12" customFormat="false" ht="15" hidden="false" customHeight="false" outlineLevel="0" collapsed="false">
      <c r="A12" s="298" t="n">
        <v>10</v>
      </c>
      <c r="B12" s="299" t="s">
        <v>309</v>
      </c>
      <c r="C12" s="298" t="s">
        <v>310</v>
      </c>
      <c r="D12" s="298" t="n">
        <v>1262.1</v>
      </c>
      <c r="E12" s="298" t="n">
        <v>1263</v>
      </c>
      <c r="F12" s="298" t="s">
        <v>255</v>
      </c>
      <c r="G12" s="298" t="n">
        <f aca="false">+(E12-D12)*1000</f>
        <v>900.000000000091</v>
      </c>
      <c r="H12" s="298" t="n">
        <v>6.8</v>
      </c>
      <c r="I12" s="301" t="n">
        <f aca="false">+PRODUCT(G12:H12)</f>
        <v>6120.00000000062</v>
      </c>
      <c r="J12" s="301" t="s">
        <v>297</v>
      </c>
    </row>
    <row r="13" customFormat="false" ht="15" hidden="false" customHeight="false" outlineLevel="0" collapsed="false">
      <c r="A13" s="298" t="n">
        <v>11</v>
      </c>
      <c r="B13" s="299" t="s">
        <v>309</v>
      </c>
      <c r="C13" s="298" t="s">
        <v>310</v>
      </c>
      <c r="D13" s="300" t="n">
        <v>1263.5</v>
      </c>
      <c r="E13" s="300" t="n">
        <v>1266.84</v>
      </c>
      <c r="F13" s="298" t="s">
        <v>255</v>
      </c>
      <c r="G13" s="298" t="n">
        <f aca="false">+(E13-D13)*1000</f>
        <v>3339.99999999992</v>
      </c>
      <c r="H13" s="298" t="n">
        <v>6.8</v>
      </c>
      <c r="I13" s="301" t="n">
        <f aca="false">+PRODUCT(G13:H13)</f>
        <v>22711.9999999994</v>
      </c>
      <c r="J13" s="301" t="s">
        <v>297</v>
      </c>
    </row>
    <row r="14" customFormat="false" ht="15" hidden="false" customHeight="false" outlineLevel="0" collapsed="false">
      <c r="A14" s="298" t="n">
        <v>12</v>
      </c>
      <c r="B14" s="299" t="s">
        <v>309</v>
      </c>
      <c r="C14" s="298" t="s">
        <v>310</v>
      </c>
      <c r="D14" s="300" t="n">
        <v>1266.86</v>
      </c>
      <c r="E14" s="300" t="n">
        <v>1267</v>
      </c>
      <c r="F14" s="298" t="s">
        <v>255</v>
      </c>
      <c r="G14" s="298" t="n">
        <f aca="false">+(E14-D14)*1000</f>
        <v>140.0000000001</v>
      </c>
      <c r="H14" s="298" t="n">
        <v>6.8</v>
      </c>
      <c r="I14" s="301" t="n">
        <f aca="false">+PRODUCT(G14:H14)</f>
        <v>952.00000000068</v>
      </c>
      <c r="J14" s="301" t="s">
        <v>297</v>
      </c>
    </row>
    <row r="15" customFormat="false" ht="15" hidden="false" customHeight="false" outlineLevel="0" collapsed="false">
      <c r="A15" s="298" t="n">
        <v>13</v>
      </c>
      <c r="B15" s="299" t="s">
        <v>311</v>
      </c>
      <c r="C15" s="298" t="s">
        <v>312</v>
      </c>
      <c r="D15" s="300" t="n">
        <v>1267</v>
      </c>
      <c r="E15" s="300" t="n">
        <v>1271</v>
      </c>
      <c r="F15" s="298" t="s">
        <v>255</v>
      </c>
      <c r="G15" s="298" t="n">
        <f aca="false">+(E15-D15)*1000</f>
        <v>4000</v>
      </c>
      <c r="H15" s="298" t="n">
        <v>6.8</v>
      </c>
      <c r="I15" s="301" t="n">
        <f aca="false">+PRODUCT(G15:H15)</f>
        <v>27200</v>
      </c>
      <c r="J15" s="301" t="s">
        <v>297</v>
      </c>
    </row>
    <row r="16" customFormat="false" ht="15" hidden="false" customHeight="false" outlineLevel="0" collapsed="false">
      <c r="A16" s="298" t="n">
        <v>14</v>
      </c>
      <c r="B16" s="299" t="s">
        <v>313</v>
      </c>
      <c r="C16" s="298" t="s">
        <v>314</v>
      </c>
      <c r="D16" s="300" t="n">
        <v>1278</v>
      </c>
      <c r="E16" s="300" t="n">
        <v>1280.159</v>
      </c>
      <c r="F16" s="298" t="s">
        <v>255</v>
      </c>
      <c r="G16" s="298" t="n">
        <f aca="false">+(E16-D16)*1000</f>
        <v>2159.00000000011</v>
      </c>
      <c r="H16" s="298" t="n">
        <v>6.8</v>
      </c>
      <c r="I16" s="301" t="n">
        <f aca="false">+PRODUCT(G16:H16)</f>
        <v>14681.2000000007</v>
      </c>
      <c r="J16" s="301" t="s">
        <v>297</v>
      </c>
    </row>
    <row r="17" customFormat="false" ht="15.75" hidden="false" customHeight="false" outlineLevel="0" collapsed="false">
      <c r="A17" s="298" t="n">
        <v>15</v>
      </c>
      <c r="B17" s="299" t="s">
        <v>313</v>
      </c>
      <c r="C17" s="298" t="s">
        <v>314</v>
      </c>
      <c r="D17" s="304" t="n">
        <v>1280.159</v>
      </c>
      <c r="E17" s="303" t="n">
        <v>1280.35</v>
      </c>
      <c r="F17" s="298" t="s">
        <v>255</v>
      </c>
      <c r="G17" s="298" t="n">
        <f aca="false">+(E17-D17)*1000</f>
        <v>190.999999999804</v>
      </c>
      <c r="H17" s="298" t="n">
        <f aca="false">+(10.2+17.2)/2</f>
        <v>13.7</v>
      </c>
      <c r="I17" s="301" t="n">
        <f aca="false">+PRODUCT(G17:H17)</f>
        <v>2616.69999999731</v>
      </c>
      <c r="J17" s="301" t="s">
        <v>308</v>
      </c>
      <c r="N17" s="45" t="s">
        <v>315</v>
      </c>
      <c r="O17" s="45"/>
      <c r="P17" s="45"/>
      <c r="Q17" s="45"/>
      <c r="R17" s="45"/>
      <c r="S17" s="45" t="s">
        <v>315</v>
      </c>
      <c r="T17" s="45"/>
      <c r="U17" s="45"/>
      <c r="V17" s="45"/>
    </row>
    <row r="18" customFormat="false" ht="15.75" hidden="false" customHeight="false" outlineLevel="0" collapsed="false">
      <c r="A18" s="298" t="n">
        <v>16</v>
      </c>
      <c r="B18" s="299" t="s">
        <v>316</v>
      </c>
      <c r="C18" s="298" t="s">
        <v>317</v>
      </c>
      <c r="D18" s="303" t="n">
        <v>1281.565</v>
      </c>
      <c r="E18" s="303" t="n">
        <v>1282.23</v>
      </c>
      <c r="F18" s="298" t="s">
        <v>70</v>
      </c>
      <c r="G18" s="298" t="n">
        <f aca="false">+(E18-D18)*1000</f>
        <v>664.999999999964</v>
      </c>
      <c r="H18" s="298" t="n">
        <v>6.8</v>
      </c>
      <c r="I18" s="301" t="n">
        <f aca="false">+PRODUCT(G18:H18)</f>
        <v>4521.99999999975</v>
      </c>
      <c r="J18" s="301" t="s">
        <v>297</v>
      </c>
      <c r="N18" s="305" t="n">
        <v>1263.58</v>
      </c>
      <c r="O18" s="305" t="n">
        <v>1263.6</v>
      </c>
      <c r="P18" s="306" t="s">
        <v>70</v>
      </c>
      <c r="Q18" s="305" t="n">
        <f aca="false">(O18-N18)*1000</f>
        <v>19.9999999999818</v>
      </c>
      <c r="R18" s="45"/>
      <c r="S18" s="305" t="n">
        <v>1251.814</v>
      </c>
      <c r="T18" s="305" t="n">
        <v>1251.892</v>
      </c>
      <c r="U18" s="305" t="s">
        <v>255</v>
      </c>
      <c r="V18" s="305" t="n">
        <f aca="false">(T18-S18)*1000</f>
        <v>77.9999999999745</v>
      </c>
    </row>
    <row r="19" customFormat="false" ht="15.75" hidden="false" customHeight="false" outlineLevel="0" collapsed="false">
      <c r="A19" s="298" t="n">
        <v>17</v>
      </c>
      <c r="B19" s="299" t="s">
        <v>316</v>
      </c>
      <c r="C19" s="298" t="s">
        <v>317</v>
      </c>
      <c r="D19" s="300" t="n">
        <v>1300.4</v>
      </c>
      <c r="E19" s="300" t="n">
        <v>1304.45</v>
      </c>
      <c r="F19" s="298" t="s">
        <v>70</v>
      </c>
      <c r="G19" s="298" t="n">
        <f aca="false">+(E19-D19)*1000</f>
        <v>4049.99999999995</v>
      </c>
      <c r="H19" s="298" t="n">
        <v>6.8</v>
      </c>
      <c r="I19" s="301" t="n">
        <f aca="false">+PRODUCT(G19:H19)</f>
        <v>27539.9999999997</v>
      </c>
      <c r="J19" s="301" t="s">
        <v>297</v>
      </c>
      <c r="N19" s="307" t="n">
        <v>1280.314</v>
      </c>
      <c r="O19" s="307" t="n">
        <v>1280.4</v>
      </c>
      <c r="P19" s="308" t="s">
        <v>70</v>
      </c>
      <c r="Q19" s="307" t="n">
        <f aca="false">(O19-N19)*1000</f>
        <v>86.0000000000127</v>
      </c>
      <c r="R19" s="45"/>
      <c r="S19" s="305" t="n">
        <v>1280.35</v>
      </c>
      <c r="T19" s="305" t="n">
        <v>1280.436</v>
      </c>
      <c r="U19" s="305" t="s">
        <v>255</v>
      </c>
      <c r="V19" s="305" t="n">
        <f aca="false">(T19-S19)*1000</f>
        <v>86.0000000000127</v>
      </c>
    </row>
    <row r="20" customFormat="false" ht="15.75" hidden="false" customHeight="false" outlineLevel="0" collapsed="false">
      <c r="A20" s="298" t="n">
        <v>18</v>
      </c>
      <c r="B20" s="299" t="s">
        <v>318</v>
      </c>
      <c r="C20" s="298" t="s">
        <v>319</v>
      </c>
      <c r="D20" s="309" t="n">
        <v>1299.9</v>
      </c>
      <c r="E20" s="309" t="n">
        <v>1304.45</v>
      </c>
      <c r="F20" s="298" t="s">
        <v>255</v>
      </c>
      <c r="G20" s="298" t="n">
        <f aca="false">+(E20-D20)*1000</f>
        <v>4549.99999999995</v>
      </c>
      <c r="H20" s="298" t="n">
        <v>6.8</v>
      </c>
      <c r="I20" s="301" t="n">
        <f aca="false">+PRODUCT(G20:H20)</f>
        <v>30939.9999999997</v>
      </c>
      <c r="J20" s="301" t="s">
        <v>297</v>
      </c>
      <c r="N20" s="305" t="n">
        <v>1280.987</v>
      </c>
      <c r="O20" s="305" t="n">
        <v>1281.015</v>
      </c>
      <c r="P20" s="306" t="s">
        <v>70</v>
      </c>
      <c r="Q20" s="305" t="n">
        <f aca="false">(O20-N20)*1000</f>
        <v>28.00000000002</v>
      </c>
      <c r="R20" s="45"/>
      <c r="S20" s="305" t="n">
        <v>1305</v>
      </c>
      <c r="T20" s="305" t="n">
        <v>1305.087</v>
      </c>
      <c r="U20" s="305" t="s">
        <v>255</v>
      </c>
      <c r="V20" s="305" t="n">
        <f aca="false">(T20-S20)*1000</f>
        <v>86.9999999999891</v>
      </c>
    </row>
    <row r="21" customFormat="false" ht="26.25" hidden="false" customHeight="true" outlineLevel="0" collapsed="false">
      <c r="A21" s="298" t="n">
        <v>19</v>
      </c>
      <c r="B21" s="298" t="s">
        <v>320</v>
      </c>
      <c r="C21" s="298" t="s">
        <v>321</v>
      </c>
      <c r="D21" s="298" t="n">
        <v>1274.506</v>
      </c>
      <c r="E21" s="298" t="n">
        <v>1274.598</v>
      </c>
      <c r="F21" s="298" t="s">
        <v>70</v>
      </c>
      <c r="G21" s="298" t="n">
        <f aca="false">+(E21-D21)*1000</f>
        <v>91.9999999998709</v>
      </c>
      <c r="H21" s="298" t="n">
        <v>6.8</v>
      </c>
      <c r="I21" s="298" t="n">
        <f aca="false">+PRODUCT(G21:H21)</f>
        <v>625.599999999122</v>
      </c>
      <c r="J21" s="298" t="s">
        <v>322</v>
      </c>
      <c r="N21" s="310" t="n">
        <v>1283.105</v>
      </c>
      <c r="O21" s="310" t="n">
        <v>1283.125</v>
      </c>
      <c r="P21" s="311" t="s">
        <v>70</v>
      </c>
      <c r="Q21" s="310" t="n">
        <v>0</v>
      </c>
      <c r="R21" s="45"/>
      <c r="S21" s="45"/>
      <c r="T21" s="45"/>
      <c r="U21" s="45"/>
      <c r="V21" s="312" t="n">
        <f aca="false">SUM(V18:V20)</f>
        <v>250.999999999976</v>
      </c>
    </row>
    <row r="22" customFormat="false" ht="26.25" hidden="false" customHeight="true" outlineLevel="0" collapsed="false">
      <c r="A22" s="298" t="n">
        <v>20</v>
      </c>
      <c r="B22" s="298" t="s">
        <v>320</v>
      </c>
      <c r="C22" s="298" t="s">
        <v>321</v>
      </c>
      <c r="D22" s="298" t="n">
        <v>1283.52</v>
      </c>
      <c r="E22" s="298" t="n">
        <v>1283.665</v>
      </c>
      <c r="F22" s="298" t="s">
        <v>70</v>
      </c>
      <c r="G22" s="298" t="n">
        <f aca="false">+(E22-D22)*1000</f>
        <v>144.999999999982</v>
      </c>
      <c r="H22" s="298" t="n">
        <v>6.8</v>
      </c>
      <c r="I22" s="298" t="n">
        <f aca="false">+PRODUCT(G22:H22)</f>
        <v>985.999999999876</v>
      </c>
      <c r="J22" s="298" t="s">
        <v>322</v>
      </c>
      <c r="N22" s="310" t="n">
        <v>1288.828</v>
      </c>
      <c r="O22" s="310" t="n">
        <v>1289.4</v>
      </c>
      <c r="P22" s="311" t="s">
        <v>70</v>
      </c>
      <c r="Q22" s="310" t="n">
        <v>0</v>
      </c>
      <c r="R22" s="45"/>
      <c r="S22" s="45"/>
      <c r="T22" s="45"/>
      <c r="U22" s="45"/>
      <c r="V22" s="45"/>
    </row>
    <row r="23" customFormat="false" ht="26.25" hidden="false" customHeight="true" outlineLevel="0" collapsed="false">
      <c r="A23" s="298" t="n">
        <v>21</v>
      </c>
      <c r="B23" s="298" t="s">
        <v>323</v>
      </c>
      <c r="C23" s="298" t="s">
        <v>324</v>
      </c>
      <c r="D23" s="313" t="n">
        <v>1288.25</v>
      </c>
      <c r="E23" s="313" t="n">
        <v>1288.828</v>
      </c>
      <c r="F23" s="298" t="s">
        <v>70</v>
      </c>
      <c r="G23" s="298" t="n">
        <f aca="false">+(E23-D23)*1000</f>
        <v>577.999999999975</v>
      </c>
      <c r="H23" s="298" t="n">
        <v>6.8</v>
      </c>
      <c r="I23" s="298" t="n">
        <f aca="false">+PRODUCT(G23:H23)</f>
        <v>3930.39999999983</v>
      </c>
      <c r="J23" s="298" t="s">
        <v>322</v>
      </c>
      <c r="N23" s="310" t="n">
        <v>1299.155</v>
      </c>
      <c r="O23" s="310" t="n">
        <v>1300.4</v>
      </c>
      <c r="P23" s="311" t="s">
        <v>70</v>
      </c>
      <c r="Q23" s="310" t="n">
        <v>0</v>
      </c>
      <c r="R23" s="45"/>
      <c r="S23" s="45"/>
      <c r="T23" s="45"/>
      <c r="U23" s="45"/>
      <c r="V23" s="45"/>
    </row>
    <row r="24" customFormat="false" ht="26.25" hidden="false" customHeight="true" outlineLevel="0" collapsed="false">
      <c r="A24" s="298" t="n">
        <v>22</v>
      </c>
      <c r="B24" s="298" t="s">
        <v>323</v>
      </c>
      <c r="C24" s="298" t="s">
        <v>324</v>
      </c>
      <c r="D24" s="313" t="n">
        <v>1289.4</v>
      </c>
      <c r="E24" s="313" t="n">
        <v>1290</v>
      </c>
      <c r="F24" s="298" t="s">
        <v>70</v>
      </c>
      <c r="G24" s="298" t="n">
        <f aca="false">+(E24-D24)*1000</f>
        <v>599.999999999909</v>
      </c>
      <c r="H24" s="298" t="n">
        <v>6.8</v>
      </c>
      <c r="I24" s="298" t="n">
        <f aca="false">+PRODUCT(G24:H24)</f>
        <v>4079.99999999938</v>
      </c>
      <c r="J24" s="298" t="s">
        <v>322</v>
      </c>
      <c r="N24" s="305" t="n">
        <v>1305</v>
      </c>
      <c r="O24" s="305" t="n">
        <v>1305.087</v>
      </c>
      <c r="P24" s="306" t="s">
        <v>70</v>
      </c>
      <c r="Q24" s="305" t="n">
        <f aca="false">(O24-N24)*1000</f>
        <v>86.9999999999891</v>
      </c>
      <c r="R24" s="45"/>
      <c r="S24" s="45"/>
      <c r="T24" s="45"/>
      <c r="U24" s="45"/>
      <c r="V24" s="45"/>
    </row>
    <row r="25" customFormat="false" ht="26.25" hidden="false" customHeight="true" outlineLevel="0" collapsed="false">
      <c r="A25" s="298" t="n">
        <v>23</v>
      </c>
      <c r="B25" s="298" t="s">
        <v>325</v>
      </c>
      <c r="C25" s="298" t="s">
        <v>326</v>
      </c>
      <c r="D25" s="298" t="n">
        <v>1294</v>
      </c>
      <c r="E25" s="298" t="n">
        <v>1294.305</v>
      </c>
      <c r="F25" s="298" t="s">
        <v>70</v>
      </c>
      <c r="G25" s="298" t="n">
        <f aca="false">+(E25-D25)*1000</f>
        <v>305.000000000064</v>
      </c>
      <c r="H25" s="298" t="n">
        <v>6.8</v>
      </c>
      <c r="I25" s="298" t="n">
        <f aca="false">+PRODUCT(G25:H25)</f>
        <v>2074.00000000043</v>
      </c>
      <c r="J25" s="298" t="s">
        <v>322</v>
      </c>
      <c r="N25" s="45"/>
      <c r="O25" s="45"/>
      <c r="P25" s="45"/>
      <c r="Q25" s="314" t="n">
        <f aca="false">SUM(Q18:Q24)</f>
        <v>221.000000000004</v>
      </c>
      <c r="R25" s="45"/>
      <c r="S25" s="45"/>
      <c r="T25" s="45"/>
      <c r="U25" s="45"/>
      <c r="V25" s="45"/>
    </row>
    <row r="26" customFormat="false" ht="26.25" hidden="false" customHeight="true" outlineLevel="0" collapsed="false">
      <c r="A26" s="298" t="n">
        <v>24</v>
      </c>
      <c r="B26" s="298" t="s">
        <v>325</v>
      </c>
      <c r="C26" s="298" t="s">
        <v>326</v>
      </c>
      <c r="D26" s="298" t="n">
        <v>1304.45</v>
      </c>
      <c r="E26" s="298" t="n">
        <v>1305</v>
      </c>
      <c r="F26" s="298" t="s">
        <v>70</v>
      </c>
      <c r="G26" s="298" t="n">
        <f aca="false">+(E26-D26)*1000</f>
        <v>549.999999999955</v>
      </c>
      <c r="H26" s="298" t="n">
        <v>6.8</v>
      </c>
      <c r="I26" s="298" t="n">
        <f aca="false">+PRODUCT(G26:H26)</f>
        <v>3739.99999999969</v>
      </c>
      <c r="J26" s="298" t="s">
        <v>322</v>
      </c>
    </row>
    <row r="27" customFormat="false" ht="26.25" hidden="false" customHeight="true" outlineLevel="0" collapsed="false">
      <c r="A27" s="298" t="n">
        <v>25</v>
      </c>
      <c r="B27" s="298" t="s">
        <v>327</v>
      </c>
      <c r="C27" s="298" t="s">
        <v>328</v>
      </c>
      <c r="D27" s="304" t="n">
        <v>1251.892</v>
      </c>
      <c r="E27" s="304" t="n">
        <v>1252</v>
      </c>
      <c r="F27" s="298" t="s">
        <v>255</v>
      </c>
      <c r="G27" s="298" t="n">
        <f aca="false">+(E27-D27)*1000</f>
        <v>107.999999999947</v>
      </c>
      <c r="H27" s="298" t="n">
        <v>6.8</v>
      </c>
      <c r="I27" s="298" t="n">
        <f aca="false">+PRODUCT(G27:H27)</f>
        <v>734.399999999641</v>
      </c>
      <c r="J27" s="298" t="s">
        <v>322</v>
      </c>
    </row>
    <row r="28" customFormat="false" ht="26.25" hidden="false" customHeight="true" outlineLevel="0" collapsed="false">
      <c r="A28" s="298" t="n">
        <v>26</v>
      </c>
      <c r="B28" s="298" t="s">
        <v>327</v>
      </c>
      <c r="C28" s="298" t="s">
        <v>328</v>
      </c>
      <c r="D28" s="298" t="n">
        <v>1266.84</v>
      </c>
      <c r="E28" s="298" t="n">
        <v>1266.86</v>
      </c>
      <c r="F28" s="298" t="s">
        <v>255</v>
      </c>
      <c r="G28" s="298" t="n">
        <f aca="false">+(E28-D28)*1000</f>
        <v>19.9999999999818</v>
      </c>
      <c r="H28" s="298" t="n">
        <v>6.8</v>
      </c>
      <c r="I28" s="298" t="n">
        <f aca="false">+PRODUCT(G28:H28)</f>
        <v>135.999999999876</v>
      </c>
      <c r="J28" s="298" t="s">
        <v>322</v>
      </c>
    </row>
    <row r="29" customFormat="false" ht="26.25" hidden="false" customHeight="true" outlineLevel="0" collapsed="false">
      <c r="A29" s="298" t="n">
        <v>27</v>
      </c>
      <c r="B29" s="298" t="s">
        <v>327</v>
      </c>
      <c r="C29" s="298" t="s">
        <v>328</v>
      </c>
      <c r="D29" s="298" t="n">
        <v>1274.9</v>
      </c>
      <c r="E29" s="298" t="n">
        <v>1275</v>
      </c>
      <c r="F29" s="298" t="s">
        <v>255</v>
      </c>
      <c r="G29" s="298" t="n">
        <f aca="false">+(E29-D29)*1000</f>
        <v>99.9999999999091</v>
      </c>
      <c r="H29" s="298" t="n">
        <v>6.8</v>
      </c>
      <c r="I29" s="298" t="n">
        <f aca="false">+PRODUCT(G29:H29)</f>
        <v>679.999999999382</v>
      </c>
      <c r="J29" s="298" t="s">
        <v>322</v>
      </c>
    </row>
    <row r="30" customFormat="false" ht="26.25" hidden="false" customHeight="true" outlineLevel="0" collapsed="false">
      <c r="A30" s="298" t="n">
        <v>28</v>
      </c>
      <c r="B30" s="298" t="s">
        <v>329</v>
      </c>
      <c r="C30" s="298" t="s">
        <v>330</v>
      </c>
      <c r="D30" s="304" t="n">
        <v>1280.436</v>
      </c>
      <c r="E30" s="304" t="n">
        <v>1280.6</v>
      </c>
      <c r="F30" s="298" t="s">
        <v>255</v>
      </c>
      <c r="G30" s="298" t="n">
        <f aca="false">+(E30-D30)*1000</f>
        <v>163.999999999987</v>
      </c>
      <c r="H30" s="298" t="n">
        <v>13.73</v>
      </c>
      <c r="I30" s="298" t="n">
        <f aca="false">+PRODUCT(G30:H30)</f>
        <v>2251.71999999983</v>
      </c>
      <c r="J30" s="298" t="s">
        <v>308</v>
      </c>
    </row>
    <row r="31" customFormat="false" ht="26.25" hidden="false" customHeight="true" outlineLevel="0" collapsed="false">
      <c r="A31" s="298" t="n">
        <v>29</v>
      </c>
      <c r="B31" s="298" t="s">
        <v>329</v>
      </c>
      <c r="C31" s="298" t="s">
        <v>330</v>
      </c>
      <c r="D31" s="298" t="n">
        <v>1280.6</v>
      </c>
      <c r="E31" s="298" t="n">
        <v>1281.015</v>
      </c>
      <c r="F31" s="298" t="s">
        <v>255</v>
      </c>
      <c r="G31" s="298" t="n">
        <f aca="false">+(E31-D31)*1000</f>
        <v>415.000000000191</v>
      </c>
      <c r="H31" s="298" t="n">
        <v>6.8</v>
      </c>
      <c r="I31" s="298" t="n">
        <f aca="false">+PRODUCT(G31:H31)</f>
        <v>2822.0000000013</v>
      </c>
      <c r="J31" s="298" t="s">
        <v>322</v>
      </c>
    </row>
    <row r="32" customFormat="false" ht="26.25" hidden="false" customHeight="true" outlineLevel="0" collapsed="false">
      <c r="A32" s="298" t="n">
        <v>30</v>
      </c>
      <c r="B32" s="298" t="s">
        <v>331</v>
      </c>
      <c r="C32" s="298" t="s">
        <v>332</v>
      </c>
      <c r="D32" s="298" t="n">
        <v>1293.4</v>
      </c>
      <c r="E32" s="298" t="n">
        <v>1293.43</v>
      </c>
      <c r="F32" s="298" t="s">
        <v>255</v>
      </c>
      <c r="G32" s="298" t="n">
        <f aca="false">+(E32-D32)*1000</f>
        <v>29.9999999999727</v>
      </c>
      <c r="H32" s="298" t="n">
        <v>6.8</v>
      </c>
      <c r="I32" s="298" t="n">
        <f aca="false">+PRODUCT(G32:H32)</f>
        <v>203.999999999814</v>
      </c>
      <c r="J32" s="298" t="s">
        <v>322</v>
      </c>
    </row>
    <row r="33" customFormat="false" ht="26.25" hidden="false" customHeight="true" outlineLevel="0" collapsed="false">
      <c r="A33" s="298" t="n">
        <v>31</v>
      </c>
      <c r="B33" s="298" t="s">
        <v>331</v>
      </c>
      <c r="C33" s="298" t="s">
        <v>332</v>
      </c>
      <c r="D33" s="298" t="n">
        <v>1299.155</v>
      </c>
      <c r="E33" s="298" t="n">
        <v>1299.9</v>
      </c>
      <c r="F33" s="298" t="s">
        <v>255</v>
      </c>
      <c r="G33" s="298" t="n">
        <f aca="false">+(E33-D33)*1000</f>
        <v>745.000000000118</v>
      </c>
      <c r="H33" s="298" t="n">
        <v>6.8</v>
      </c>
      <c r="I33" s="298" t="n">
        <f aca="false">+PRODUCT(G33:H33)</f>
        <v>5066.0000000008</v>
      </c>
      <c r="J33" s="298" t="s">
        <v>322</v>
      </c>
    </row>
    <row r="34" customFormat="false" ht="26.25" hidden="false" customHeight="true" outlineLevel="0" collapsed="false">
      <c r="A34" s="298" t="n">
        <v>32</v>
      </c>
      <c r="B34" s="298" t="s">
        <v>333</v>
      </c>
      <c r="C34" s="298" t="s">
        <v>334</v>
      </c>
      <c r="D34" s="298" t="n">
        <v>1304.45</v>
      </c>
      <c r="E34" s="298" t="n">
        <v>1305</v>
      </c>
      <c r="F34" s="298" t="s">
        <v>255</v>
      </c>
      <c r="G34" s="298" t="n">
        <f aca="false">+(E34-D34)*1000</f>
        <v>549.999999999955</v>
      </c>
      <c r="H34" s="298" t="n">
        <v>6.8</v>
      </c>
      <c r="I34" s="298" t="n">
        <f aca="false">+PRODUCT(G34:H34)</f>
        <v>3739.99999999969</v>
      </c>
      <c r="J34" s="298" t="s">
        <v>322</v>
      </c>
    </row>
    <row r="35" customFormat="false" ht="15" hidden="false" customHeight="false" outlineLevel="0" collapsed="false">
      <c r="A35" s="77"/>
      <c r="B35" s="77"/>
      <c r="C35" s="77"/>
      <c r="D35" s="77"/>
      <c r="E35" s="77"/>
      <c r="F35" s="315" t="s">
        <v>87</v>
      </c>
      <c r="G35" s="315" t="n">
        <f aca="false">SUM(G3:G34)</f>
        <v>50108.9999999995</v>
      </c>
      <c r="H35" s="77"/>
      <c r="I35" s="282"/>
      <c r="J35" s="282"/>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56"/>
    <col collapsed="false" customWidth="true" hidden="false" outlineLevel="0" max="3" min="3" style="18" width="36.99"/>
    <col collapsed="false" customWidth="true" hidden="false" outlineLevel="0" max="4" min="4" style="0" width="20.99"/>
    <col collapsed="false" customWidth="true" hidden="false" outlineLevel="0" max="5" min="5" style="0" width="17.14"/>
    <col collapsed="false" customWidth="true" hidden="false" outlineLevel="0" max="6" min="6" style="0" width="10.41"/>
    <col collapsed="false" customWidth="true" hidden="false" outlineLevel="0" max="7" min="7" style="0" width="8.7"/>
    <col collapsed="false" customWidth="true" hidden="false" outlineLevel="0" max="8" min="8" style="0" width="9.56"/>
  </cols>
  <sheetData>
    <row r="1" customFormat="false" ht="49.5" hidden="false" customHeight="true" outlineLevel="0" collapsed="false">
      <c r="A1" s="19" t="s">
        <v>12</v>
      </c>
      <c r="B1" s="19"/>
      <c r="C1" s="19"/>
      <c r="D1" s="19"/>
      <c r="E1" s="19"/>
    </row>
    <row r="2" s="21" customFormat="true" ht="14.25" hidden="false" customHeight="true" outlineLevel="0" collapsed="false">
      <c r="A2" s="20" t="s">
        <v>13</v>
      </c>
      <c r="B2" s="20"/>
      <c r="C2" s="20"/>
      <c r="D2" s="20"/>
      <c r="E2" s="20"/>
    </row>
    <row r="3" s="24" customFormat="true" ht="42.75" hidden="false" customHeight="true" outlineLevel="0" collapsed="false">
      <c r="A3" s="22" t="s">
        <v>14</v>
      </c>
      <c r="B3" s="23" t="s">
        <v>15</v>
      </c>
      <c r="C3" s="22" t="s">
        <v>6</v>
      </c>
      <c r="D3" s="23" t="s">
        <v>16</v>
      </c>
      <c r="E3" s="23" t="s">
        <v>17</v>
      </c>
    </row>
    <row r="4" customFormat="false" ht="45" hidden="false" customHeight="false" outlineLevel="0" collapsed="false">
      <c r="A4" s="25" t="n">
        <v>1</v>
      </c>
      <c r="B4" s="26" t="s">
        <v>18</v>
      </c>
      <c r="C4" s="27" t="s">
        <v>19</v>
      </c>
      <c r="D4" s="28" t="n">
        <f aca="false">'Bill-1 Abstract'!G11</f>
        <v>10275862.285278</v>
      </c>
      <c r="E4" s="29" t="n">
        <f aca="false">D4/100000</f>
        <v>102.75862285278</v>
      </c>
    </row>
    <row r="5" customFormat="false" ht="30" hidden="false" customHeight="false" outlineLevel="0" collapsed="false">
      <c r="A5" s="25" t="n">
        <v>2</v>
      </c>
      <c r="B5" s="26" t="s">
        <v>20</v>
      </c>
      <c r="C5" s="27" t="s">
        <v>21</v>
      </c>
      <c r="D5" s="28" t="n">
        <f aca="false">'Bill-2Abstract'!G31</f>
        <v>3801310.27</v>
      </c>
      <c r="E5" s="29" t="n">
        <f aca="false">D5/100000</f>
        <v>38.0131027</v>
      </c>
    </row>
    <row r="6" customFormat="false" ht="30" hidden="false" customHeight="false" outlineLevel="0" collapsed="false">
      <c r="A6" s="25" t="n">
        <v>3</v>
      </c>
      <c r="B6" s="26" t="s">
        <v>22</v>
      </c>
      <c r="C6" s="27" t="s">
        <v>23</v>
      </c>
      <c r="D6" s="28" t="n">
        <f aca="false">'Bill-3 Abstract'!G30</f>
        <v>1004768.99488889</v>
      </c>
      <c r="E6" s="29" t="n">
        <f aca="false">D6/100000</f>
        <v>10.0476899488889</v>
      </c>
    </row>
    <row r="7" customFormat="false" ht="21" hidden="false" customHeight="true" outlineLevel="0" collapsed="false">
      <c r="A7" s="30" t="s">
        <v>24</v>
      </c>
      <c r="B7" s="30"/>
      <c r="C7" s="30"/>
      <c r="D7" s="31" t="n">
        <f aca="false">SUM(D4:D6)</f>
        <v>15081941.5501669</v>
      </c>
      <c r="E7" s="32" t="n">
        <f aca="false">SUM(E4:E6)</f>
        <v>150.819415501669</v>
      </c>
    </row>
    <row r="8" customFormat="false" ht="21" hidden="false" customHeight="true" outlineLevel="0" collapsed="false">
      <c r="A8" s="30" t="s">
        <v>25</v>
      </c>
      <c r="B8" s="30"/>
      <c r="C8" s="30"/>
      <c r="D8" s="31" t="n">
        <f aca="false">18%*D7</f>
        <v>2714749.47903003</v>
      </c>
      <c r="E8" s="32" t="n">
        <f aca="false">18%*E7</f>
        <v>27.1474947903003</v>
      </c>
    </row>
    <row r="9" customFormat="false" ht="21" hidden="false" customHeight="true" outlineLevel="0" collapsed="false">
      <c r="A9" s="30" t="s">
        <v>26</v>
      </c>
      <c r="B9" s="30"/>
      <c r="C9" s="30"/>
      <c r="D9" s="31" t="n">
        <f aca="false">D7+D8</f>
        <v>17796691.0291969</v>
      </c>
      <c r="E9" s="32" t="n">
        <f aca="false">E7+E8</f>
        <v>177.966910291969</v>
      </c>
    </row>
    <row r="10" customFormat="false" ht="15" hidden="false" customHeight="false" outlineLevel="0" collapsed="false">
      <c r="D10" s="33" t="n">
        <f aca="false">2%*$D$7</f>
        <v>301638.831003337</v>
      </c>
    </row>
    <row r="11" customFormat="false" ht="15" hidden="false" customHeight="false" outlineLevel="0" collapsed="false">
      <c r="D11" s="33" t="n">
        <f aca="false">30%*$D$7</f>
        <v>4524582.46505006</v>
      </c>
    </row>
    <row r="12" customFormat="false" ht="15" hidden="false" customHeight="false" outlineLevel="0" collapsed="false">
      <c r="D12" s="33" t="n">
        <f aca="false">80%*$D$7</f>
        <v>12065553.2401335</v>
      </c>
    </row>
    <row r="13" customFormat="false" ht="15" hidden="false" customHeight="false" outlineLevel="0" collapsed="false">
      <c r="D13" s="33" t="n">
        <f aca="false">50%*$D$7</f>
        <v>7540970.77508343</v>
      </c>
    </row>
    <row r="14" customFormat="false" ht="15" hidden="false" customHeight="false" outlineLevel="0" collapsed="false">
      <c r="D14" s="33" t="n">
        <f aca="false">40%*$D$7</f>
        <v>6032776.62006674</v>
      </c>
    </row>
  </sheetData>
  <mergeCells count="5">
    <mergeCell ref="A1:E1"/>
    <mergeCell ref="A2:E2"/>
    <mergeCell ref="A7:C7"/>
    <mergeCell ref="A8:C8"/>
    <mergeCell ref="A9:C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5" activeCellId="0" sqref="O5"/>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3.56"/>
    <col collapsed="false" customWidth="true" hidden="false" outlineLevel="0" max="3" min="3" style="0" width="67.85"/>
    <col collapsed="false" customWidth="true" hidden="false" outlineLevel="0" max="4" min="4" style="0" width="7.85"/>
    <col collapsed="false" customWidth="true" hidden="false" outlineLevel="0" max="5" min="5" style="34" width="12.28"/>
    <col collapsed="false" customWidth="true" hidden="false" outlineLevel="0" max="6" min="6" style="0" width="10.41"/>
    <col collapsed="false" customWidth="true" hidden="false" outlineLevel="0" max="7" min="7" style="0" width="16.84"/>
    <col collapsed="false" customWidth="true" hidden="true" outlineLevel="0" max="8" min="8" style="0" width="16.84"/>
    <col collapsed="false" customWidth="true" hidden="false" outlineLevel="0" max="9" min="9" style="0" width="10.13"/>
    <col collapsed="false" customWidth="true" hidden="false" outlineLevel="0" max="221" min="221" style="0" width="6.13"/>
    <col collapsed="false" customWidth="true" hidden="false" outlineLevel="0" max="222" min="222" style="0" width="11.99"/>
    <col collapsed="false" customWidth="true" hidden="false" outlineLevel="0" max="223" min="223" style="0" width="56.41"/>
    <col collapsed="false" customWidth="true" hidden="false" outlineLevel="0" max="224" min="224" style="0" width="13.41"/>
    <col collapsed="false" customWidth="true" hidden="false" outlineLevel="0" max="225" min="225" style="0" width="11.13"/>
    <col collapsed="false" customWidth="true" hidden="false" outlineLevel="0" max="227" min="227" style="0" width="26.28"/>
    <col collapsed="false" customWidth="true" hidden="false" outlineLevel="0" max="229" min="229" style="0" width="10.13"/>
  </cols>
  <sheetData>
    <row r="1" customFormat="false" ht="18.75" hidden="false" customHeight="true" outlineLevel="0" collapsed="false">
      <c r="A1" s="35" t="s">
        <v>27</v>
      </c>
      <c r="B1" s="35"/>
      <c r="C1" s="35"/>
      <c r="D1" s="35"/>
      <c r="E1" s="35"/>
      <c r="F1" s="35"/>
      <c r="G1" s="35"/>
      <c r="H1" s="35"/>
    </row>
    <row r="2" customFormat="false" ht="32.25" hidden="false" customHeight="true" outlineLevel="0" collapsed="false">
      <c r="A2" s="35" t="s">
        <v>28</v>
      </c>
      <c r="B2" s="35"/>
      <c r="C2" s="35"/>
      <c r="D2" s="35"/>
      <c r="E2" s="35"/>
      <c r="F2" s="35"/>
      <c r="G2" s="35"/>
      <c r="H2" s="35"/>
    </row>
    <row r="3" customFormat="false" ht="51" hidden="false" customHeight="true" outlineLevel="0" collapsed="false">
      <c r="A3" s="36" t="s">
        <v>29</v>
      </c>
      <c r="B3" s="37" t="s">
        <v>30</v>
      </c>
      <c r="C3" s="36" t="s">
        <v>31</v>
      </c>
      <c r="D3" s="36" t="s">
        <v>32</v>
      </c>
      <c r="E3" s="36" t="s">
        <v>33</v>
      </c>
      <c r="F3" s="36" t="s">
        <v>34</v>
      </c>
      <c r="G3" s="38" t="s">
        <v>35</v>
      </c>
      <c r="H3" s="38" t="s">
        <v>36</v>
      </c>
    </row>
    <row r="4" s="45" customFormat="true" ht="82.5" hidden="false" customHeight="true" outlineLevel="0" collapsed="false">
      <c r="A4" s="39" t="n">
        <v>1</v>
      </c>
      <c r="B4" s="40" t="n">
        <v>3.12</v>
      </c>
      <c r="C4" s="41" t="s">
        <v>37</v>
      </c>
      <c r="D4" s="42" t="s">
        <v>38</v>
      </c>
      <c r="E4" s="43" t="n">
        <f aca="false">'Annex-1 Overlay Calculation'!G9</f>
        <v>16073.7500000011</v>
      </c>
      <c r="F4" s="42" t="n">
        <v>30</v>
      </c>
      <c r="G4" s="43" t="n">
        <f aca="false">E4*F4</f>
        <v>482212.500000033</v>
      </c>
      <c r="H4" s="44" t="s">
        <v>39</v>
      </c>
    </row>
    <row r="5" s="45" customFormat="true" ht="78.75" hidden="false" customHeight="true" outlineLevel="0" collapsed="false">
      <c r="A5" s="42" t="n">
        <v>2</v>
      </c>
      <c r="B5" s="42" t="s">
        <v>40</v>
      </c>
      <c r="C5" s="41" t="s">
        <v>41</v>
      </c>
      <c r="D5" s="42" t="s">
        <v>38</v>
      </c>
      <c r="E5" s="43" t="n">
        <f aca="false">'Annex-1 Overlay Calculation'!H9+'Annex-1 Overlay Calculation'!I9</f>
        <v>16073.7500000011</v>
      </c>
      <c r="F5" s="46" t="n">
        <v>14</v>
      </c>
      <c r="G5" s="43" t="n">
        <f aca="false">E5*F5</f>
        <v>225032.500000015</v>
      </c>
      <c r="H5" s="44"/>
    </row>
    <row r="6" s="45" customFormat="true" ht="192.75" hidden="false" customHeight="true" outlineLevel="0" collapsed="false">
      <c r="A6" s="47" t="n">
        <v>3</v>
      </c>
      <c r="B6" s="42" t="s">
        <v>42</v>
      </c>
      <c r="C6" s="48" t="s">
        <v>43</v>
      </c>
      <c r="D6" s="43" t="s">
        <v>44</v>
      </c>
      <c r="E6" s="49" t="n">
        <f aca="false">'Annex-1 Overlay Calculation'!J9</f>
        <v>369.687500000012</v>
      </c>
      <c r="F6" s="46" t="n">
        <v>8657</v>
      </c>
      <c r="G6" s="43" t="n">
        <f aca="false">E6*F6</f>
        <v>3200384.6875001</v>
      </c>
      <c r="H6" s="44"/>
    </row>
    <row r="7" s="45" customFormat="true" ht="192.75" hidden="false" customHeight="true" outlineLevel="0" collapsed="false">
      <c r="A7" s="39" t="n">
        <v>4</v>
      </c>
      <c r="B7" s="42" t="s">
        <v>45</v>
      </c>
      <c r="C7" s="48" t="s">
        <v>46</v>
      </c>
      <c r="D7" s="42" t="s">
        <v>44</v>
      </c>
      <c r="E7" s="43" t="n">
        <f aca="false">'Annex-1 Overlay Calculation'!K9</f>
        <v>569.01</v>
      </c>
      <c r="F7" s="46" t="n">
        <v>10182</v>
      </c>
      <c r="G7" s="43" t="n">
        <f aca="false">E7*F7</f>
        <v>5793659.82</v>
      </c>
      <c r="H7" s="44"/>
    </row>
    <row r="8" s="45" customFormat="true" ht="229.5" hidden="false" customHeight="true" outlineLevel="0" collapsed="false">
      <c r="A8" s="39" t="n">
        <v>5</v>
      </c>
      <c r="B8" s="42" t="n">
        <v>8.25</v>
      </c>
      <c r="C8" s="48" t="s">
        <v>47</v>
      </c>
      <c r="D8" s="42" t="s">
        <v>38</v>
      </c>
      <c r="E8" s="43" t="n">
        <f aca="false">'Annex-2Road Furniture Calcula'!I7</f>
        <v>612.333333333371</v>
      </c>
      <c r="F8" s="46" t="n">
        <v>636</v>
      </c>
      <c r="G8" s="43" t="n">
        <f aca="false">E8*F8</f>
        <v>389444.000000024</v>
      </c>
      <c r="H8" s="44" t="s">
        <v>48</v>
      </c>
    </row>
    <row r="9" s="45" customFormat="true" ht="66.75" hidden="false" customHeight="true" outlineLevel="0" collapsed="false">
      <c r="A9" s="39" t="n">
        <v>6</v>
      </c>
      <c r="B9" s="42" t="n">
        <v>8.28</v>
      </c>
      <c r="C9" s="48" t="s">
        <v>49</v>
      </c>
      <c r="D9" s="42" t="s">
        <v>38</v>
      </c>
      <c r="E9" s="43" t="n">
        <f aca="false">'Annex-2Road Furniture Calcula'!I9</f>
        <v>734.80000000005</v>
      </c>
      <c r="F9" s="46" t="n">
        <v>65</v>
      </c>
      <c r="G9" s="43" t="n">
        <f aca="false">E9*F9</f>
        <v>47762.0000000033</v>
      </c>
      <c r="H9" s="44"/>
    </row>
    <row r="10" s="45" customFormat="true" ht="274.5" hidden="false" customHeight="true" outlineLevel="0" collapsed="false">
      <c r="A10" s="39" t="n">
        <v>7</v>
      </c>
      <c r="B10" s="42" t="n">
        <v>8.21</v>
      </c>
      <c r="C10" s="48" t="s">
        <v>50</v>
      </c>
      <c r="D10" s="42" t="s">
        <v>51</v>
      </c>
      <c r="E10" s="46" t="n">
        <f aca="false">'Annex-2Road Furniture Calcula'!I10</f>
        <v>204.111111111125</v>
      </c>
      <c r="F10" s="46" t="n">
        <v>673</v>
      </c>
      <c r="G10" s="43" t="n">
        <f aca="false">E10*F10</f>
        <v>137366.777777787</v>
      </c>
      <c r="H10" s="44"/>
    </row>
    <row r="11" s="45" customFormat="true" ht="28.5" hidden="false" customHeight="true" outlineLevel="0" collapsed="false">
      <c r="A11" s="50" t="s">
        <v>52</v>
      </c>
      <c r="B11" s="50"/>
      <c r="C11" s="50"/>
      <c r="D11" s="50"/>
      <c r="E11" s="50"/>
      <c r="F11" s="50"/>
      <c r="G11" s="51" t="n">
        <f aca="false">SUM(G4:G10)</f>
        <v>10275862.285278</v>
      </c>
      <c r="H11" s="52"/>
    </row>
    <row r="12" s="45" customFormat="true" ht="15.75" hidden="false" customHeight="false" outlineLevel="0" collapsed="false">
      <c r="E12" s="53"/>
    </row>
    <row r="13" s="45" customFormat="true" ht="15.75" hidden="false" customHeight="false" outlineLevel="0" collapsed="false">
      <c r="E13" s="53"/>
    </row>
    <row r="14" s="45" customFormat="true" ht="312.75" hidden="false" customHeight="true" outlineLevel="0" collapsed="false">
      <c r="E14" s="53"/>
    </row>
    <row r="15" s="45" customFormat="true" ht="15.75" hidden="false" customHeight="false" outlineLevel="0" collapsed="false">
      <c r="E15" s="53"/>
      <c r="G15" s="54"/>
      <c r="H15" s="54"/>
    </row>
    <row r="16" s="45" customFormat="true" ht="15.75" hidden="false" customHeight="false" outlineLevel="0" collapsed="false">
      <c r="E16" s="53"/>
    </row>
  </sheetData>
  <mergeCells count="5">
    <mergeCell ref="A1:H1"/>
    <mergeCell ref="A2:H2"/>
    <mergeCell ref="H4:H7"/>
    <mergeCell ref="H8:H10"/>
    <mergeCell ref="A11:F11"/>
  </mergeCells>
  <printOptions headings="false" gridLines="false" gridLinesSet="true" horizontalCentered="true" verticalCentered="false"/>
  <pageMargins left="0.240277777777778" right="0.229861111111111" top="0.329861111111111"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U7" activeCellId="0" sqref="U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0.71"/>
    <col collapsed="false" customWidth="true" hidden="false" outlineLevel="0" max="3" min="3" style="0" width="11.99"/>
    <col collapsed="false" customWidth="true" hidden="false" outlineLevel="0" max="4" min="4" style="0" width="7.99"/>
    <col collapsed="false" customWidth="true" hidden="false" outlineLevel="0" max="6" min="6" style="55" width="10.41"/>
    <col collapsed="false" customWidth="true" hidden="false" outlineLevel="0" max="7" min="7" style="55" width="11.7"/>
    <col collapsed="false" customWidth="true" hidden="false" outlineLevel="0" max="8" min="8" style="0" width="11.85"/>
    <col collapsed="false" customWidth="true" hidden="false" outlineLevel="0" max="9" min="9" style="0" width="12.85"/>
    <col collapsed="false" customWidth="true" hidden="false" outlineLevel="0" max="10" min="10" style="0" width="10.13"/>
    <col collapsed="false" customWidth="true" hidden="false" outlineLevel="0" max="11" min="11" style="0" width="10.41"/>
    <col collapsed="false" customWidth="true" hidden="false" outlineLevel="0" max="12" min="12" style="0" width="11.56"/>
    <col collapsed="false" customWidth="true" hidden="false" outlineLevel="0" max="242" min="242" style="0" width="5.41"/>
    <col collapsed="false" customWidth="true" hidden="false" outlineLevel="0" max="243" min="243" style="0" width="10.71"/>
    <col collapsed="false" customWidth="true" hidden="false" outlineLevel="0" max="245" min="244" style="0" width="11.13"/>
    <col collapsed="false" customWidth="true" hidden="false" outlineLevel="0" max="246" min="246" style="0" width="11.99"/>
    <col collapsed="false" customWidth="true" hidden="false" outlineLevel="0" max="247" min="247" style="0" width="11.28"/>
    <col collapsed="false" customWidth="true" hidden="false" outlineLevel="0" max="248" min="248" style="0" width="12.85"/>
    <col collapsed="false" customWidth="true" hidden="false" outlineLevel="0" max="249" min="249" style="0" width="9.7"/>
    <col collapsed="false" customWidth="true" hidden="false" outlineLevel="0" max="250" min="250" style="0" width="13.41"/>
    <col collapsed="false" customWidth="true" hidden="false" outlineLevel="0" max="251" min="251" style="0" width="12.42"/>
    <col collapsed="false" customWidth="true" hidden="false" outlineLevel="0" max="252" min="252" style="0" width="11.42"/>
    <col collapsed="false" customWidth="true" hidden="false" outlineLevel="0" max="253" min="253" style="0" width="9.41"/>
  </cols>
  <sheetData>
    <row r="1" customFormat="false" ht="33.75" hidden="false" customHeight="true" outlineLevel="0" collapsed="false">
      <c r="A1" s="56" t="s">
        <v>53</v>
      </c>
      <c r="B1" s="56"/>
      <c r="C1" s="56"/>
      <c r="D1" s="56"/>
      <c r="E1" s="56"/>
      <c r="F1" s="56"/>
      <c r="G1" s="56"/>
      <c r="H1" s="56"/>
      <c r="I1" s="56"/>
      <c r="J1" s="56"/>
      <c r="K1" s="56"/>
      <c r="L1" s="56"/>
    </row>
    <row r="2" customFormat="false" ht="44.25" hidden="false" customHeight="true" outlineLevel="0" collapsed="false">
      <c r="A2" s="57" t="s">
        <v>54</v>
      </c>
      <c r="B2" s="57"/>
      <c r="C2" s="57"/>
      <c r="D2" s="57"/>
      <c r="E2" s="57"/>
      <c r="F2" s="57"/>
      <c r="G2" s="57"/>
      <c r="H2" s="57"/>
      <c r="I2" s="57"/>
      <c r="J2" s="57"/>
      <c r="K2" s="57"/>
      <c r="L2" s="57"/>
    </row>
    <row r="3" customFormat="false" ht="18" hidden="false" customHeight="true" outlineLevel="0" collapsed="false">
      <c r="A3" s="58" t="s">
        <v>55</v>
      </c>
      <c r="B3" s="58" t="s">
        <v>56</v>
      </c>
      <c r="C3" s="58"/>
      <c r="D3" s="58" t="s">
        <v>57</v>
      </c>
      <c r="E3" s="57" t="s">
        <v>58</v>
      </c>
      <c r="F3" s="57" t="s">
        <v>59</v>
      </c>
      <c r="G3" s="57" t="s">
        <v>60</v>
      </c>
      <c r="H3" s="57" t="s">
        <v>61</v>
      </c>
      <c r="I3" s="57" t="s">
        <v>62</v>
      </c>
      <c r="J3" s="57" t="s">
        <v>63</v>
      </c>
      <c r="K3" s="57" t="s">
        <v>64</v>
      </c>
      <c r="L3" s="57" t="s">
        <v>65</v>
      </c>
    </row>
    <row r="4" customFormat="false" ht="72.75" hidden="false" customHeight="true" outlineLevel="0" collapsed="false">
      <c r="A4" s="58"/>
      <c r="B4" s="58" t="s">
        <v>66</v>
      </c>
      <c r="C4" s="58" t="s">
        <v>67</v>
      </c>
      <c r="D4" s="58"/>
      <c r="E4" s="57"/>
      <c r="F4" s="57"/>
      <c r="G4" s="57"/>
      <c r="H4" s="57"/>
      <c r="I4" s="57"/>
      <c r="J4" s="57"/>
      <c r="K4" s="57"/>
      <c r="L4" s="57"/>
    </row>
    <row r="5" s="65" customFormat="true" ht="99.95" hidden="false" customHeight="true" outlineLevel="0" collapsed="false">
      <c r="A5" s="59" t="n">
        <v>1</v>
      </c>
      <c r="B5" s="60" t="n">
        <v>1283.105</v>
      </c>
      <c r="C5" s="60" t="n">
        <v>1283.125</v>
      </c>
      <c r="D5" s="61" t="s">
        <v>68</v>
      </c>
      <c r="E5" s="40" t="n">
        <f aca="false">(C5-B5)*1000</f>
        <v>19.9999999999818</v>
      </c>
      <c r="F5" s="62" t="n">
        <v>8.75</v>
      </c>
      <c r="G5" s="63" t="n">
        <f aca="false">E5*F5</f>
        <v>174.999999999841</v>
      </c>
      <c r="H5" s="63" t="n">
        <f aca="false">E5*F5</f>
        <v>174.999999999841</v>
      </c>
      <c r="I5" s="59" t="n">
        <v>0</v>
      </c>
      <c r="J5" s="63" t="n">
        <v>0</v>
      </c>
      <c r="K5" s="63" t="n">
        <f aca="false">E5*F5*0.04</f>
        <v>6.99999999999363</v>
      </c>
      <c r="L5" s="64" t="s">
        <v>69</v>
      </c>
    </row>
    <row r="6" s="65" customFormat="true" ht="99.95" hidden="false" customHeight="true" outlineLevel="0" collapsed="false">
      <c r="A6" s="59" t="n">
        <v>2</v>
      </c>
      <c r="B6" s="60" t="n">
        <v>1288.828</v>
      </c>
      <c r="C6" s="60" t="n">
        <v>1289.4</v>
      </c>
      <c r="D6" s="60" t="s">
        <v>70</v>
      </c>
      <c r="E6" s="40" t="n">
        <f aca="false">(C6-B6)*1000</f>
        <v>572.000000000116</v>
      </c>
      <c r="F6" s="62" t="n">
        <v>8.75</v>
      </c>
      <c r="G6" s="63" t="n">
        <f aca="false">E6*F6</f>
        <v>5005.00000000102</v>
      </c>
      <c r="H6" s="63" t="n">
        <f aca="false">E6*F6</f>
        <v>5005.00000000102</v>
      </c>
      <c r="I6" s="59" t="n">
        <v>0</v>
      </c>
      <c r="J6" s="63" t="n">
        <v>0</v>
      </c>
      <c r="K6" s="63" t="n">
        <f aca="false">E6*F6*0.04</f>
        <v>200.200000000041</v>
      </c>
      <c r="L6" s="64" t="s">
        <v>69</v>
      </c>
    </row>
    <row r="7" s="65" customFormat="true" ht="99.95" hidden="false" customHeight="true" outlineLevel="0" collapsed="false">
      <c r="A7" s="59" t="n">
        <v>3</v>
      </c>
      <c r="B7" s="60" t="n">
        <v>1299.155</v>
      </c>
      <c r="C7" s="60" t="n">
        <v>1300</v>
      </c>
      <c r="D7" s="60" t="s">
        <v>70</v>
      </c>
      <c r="E7" s="40" t="n">
        <f aca="false">(C7-B7)*1000</f>
        <v>845.000000000027</v>
      </c>
      <c r="F7" s="62" t="n">
        <v>8.75</v>
      </c>
      <c r="G7" s="63" t="n">
        <f aca="false">E7*F7</f>
        <v>7393.75000000024</v>
      </c>
      <c r="H7" s="63" t="n">
        <v>0</v>
      </c>
      <c r="I7" s="59" t="n">
        <f aca="false">E7*F7</f>
        <v>7393.75000000024</v>
      </c>
      <c r="J7" s="63" t="n">
        <f aca="false">E7*F7*0.05</f>
        <v>369.687500000012</v>
      </c>
      <c r="K7" s="63" t="n">
        <f aca="false">E7*F7*0.03</f>
        <v>221.812500000007</v>
      </c>
      <c r="L7" s="64" t="s">
        <v>71</v>
      </c>
    </row>
    <row r="8" s="65" customFormat="true" ht="99.95" hidden="false" customHeight="true" outlineLevel="0" collapsed="false">
      <c r="A8" s="59" t="n">
        <v>4</v>
      </c>
      <c r="B8" s="60" t="n">
        <v>1300</v>
      </c>
      <c r="C8" s="60" t="n">
        <v>1300.4</v>
      </c>
      <c r="D8" s="60" t="s">
        <v>70</v>
      </c>
      <c r="E8" s="40" t="n">
        <v>400</v>
      </c>
      <c r="F8" s="62" t="n">
        <v>8.75</v>
      </c>
      <c r="G8" s="63" t="n">
        <v>3500</v>
      </c>
      <c r="H8" s="63" t="n">
        <v>3500</v>
      </c>
      <c r="I8" s="59" t="n">
        <v>0</v>
      </c>
      <c r="J8" s="63" t="n">
        <v>0</v>
      </c>
      <c r="K8" s="63" t="n">
        <v>140</v>
      </c>
      <c r="L8" s="64" t="s">
        <v>72</v>
      </c>
    </row>
    <row r="9" customFormat="false" ht="21" hidden="false" customHeight="true" outlineLevel="0" collapsed="false">
      <c r="A9" s="66" t="s">
        <v>73</v>
      </c>
      <c r="B9" s="66"/>
      <c r="C9" s="66"/>
      <c r="D9" s="66"/>
      <c r="E9" s="67" t="n">
        <f aca="false">SUM(E5:E8)</f>
        <v>1837.00000000013</v>
      </c>
      <c r="F9" s="38"/>
      <c r="G9" s="38" t="n">
        <f aca="false">SUM(G5:G8)</f>
        <v>16073.7500000011</v>
      </c>
      <c r="H9" s="38" t="n">
        <f aca="false">SUM(H5:H8)</f>
        <v>8680.00000000086</v>
      </c>
      <c r="I9" s="38" t="n">
        <f aca="false">SUM(I5:I7)</f>
        <v>7393.75000000024</v>
      </c>
      <c r="J9" s="38" t="n">
        <f aca="false">SUM(J5:J7)</f>
        <v>369.687500000012</v>
      </c>
      <c r="K9" s="38" t="n">
        <v>569.01</v>
      </c>
      <c r="L9" s="38"/>
    </row>
    <row r="10" customFormat="false" ht="15" hidden="false" customHeight="false" outlineLevel="0" collapsed="false">
      <c r="L10" s="68"/>
    </row>
    <row r="11" customFormat="false" ht="15" hidden="false" customHeight="false" outlineLevel="0" collapsed="false">
      <c r="E11" s="24"/>
    </row>
    <row r="12" customFormat="false" ht="15" hidden="false" customHeight="false" outlineLevel="0" collapsed="false">
      <c r="K12" s="69"/>
    </row>
    <row r="31" customFormat="false" ht="15.75" hidden="false" customHeight="true" outlineLevel="0" collapsed="false"/>
  </sheetData>
  <mergeCells count="14">
    <mergeCell ref="A1:L1"/>
    <mergeCell ref="A2:L2"/>
    <mergeCell ref="A3:A4"/>
    <mergeCell ref="B3:C3"/>
    <mergeCell ref="D3:D4"/>
    <mergeCell ref="E3:E4"/>
    <mergeCell ref="F3:F4"/>
    <mergeCell ref="G3:G4"/>
    <mergeCell ref="H3:H4"/>
    <mergeCell ref="I3:I4"/>
    <mergeCell ref="J3:J4"/>
    <mergeCell ref="K3:K4"/>
    <mergeCell ref="L3:L4"/>
    <mergeCell ref="A9:D9"/>
  </mergeCells>
  <printOptions headings="false" gridLines="false" gridLinesSet="true" horizontalCentered="true" verticalCentered="false"/>
  <pageMargins left="0.354166666666667"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85"/>
    <col collapsed="false" customWidth="true" hidden="false" outlineLevel="0" max="3" min="3" style="0" width="49.7"/>
    <col collapsed="false" customWidth="true" hidden="false" outlineLevel="0" max="4" min="4" style="0" width="7.42"/>
    <col collapsed="false" customWidth="true" hidden="false" outlineLevel="0" max="6" min="6" style="0" width="10.41"/>
    <col collapsed="false" customWidth="true" hidden="false" outlineLevel="0" max="7" min="7" style="0" width="8.7"/>
    <col collapsed="false" customWidth="true" hidden="false" outlineLevel="0" max="8" min="8" style="0" width="9.56"/>
    <col collapsed="false" customWidth="true" hidden="false" outlineLevel="0" max="9" min="9" style="0" width="11.28"/>
  </cols>
  <sheetData>
    <row r="1" customFormat="false" ht="21" hidden="false" customHeight="true" outlineLevel="0" collapsed="false">
      <c r="A1" s="70" t="s">
        <v>74</v>
      </c>
      <c r="B1" s="70"/>
      <c r="C1" s="70"/>
      <c r="D1" s="70"/>
      <c r="E1" s="70"/>
      <c r="F1" s="70"/>
      <c r="G1" s="70"/>
      <c r="H1" s="70"/>
      <c r="I1" s="70"/>
    </row>
    <row r="2" customFormat="false" ht="42.75" hidden="false" customHeight="true" outlineLevel="0" collapsed="false">
      <c r="A2" s="71" t="s">
        <v>75</v>
      </c>
      <c r="B2" s="71"/>
      <c r="C2" s="71"/>
      <c r="D2" s="71"/>
      <c r="E2" s="71"/>
      <c r="F2" s="71"/>
      <c r="G2" s="71"/>
      <c r="H2" s="71"/>
      <c r="I2" s="71"/>
    </row>
    <row r="3" customFormat="false" ht="51" hidden="false" customHeight="false" outlineLevel="0" collapsed="false">
      <c r="A3" s="72" t="s">
        <v>29</v>
      </c>
      <c r="B3" s="73" t="s">
        <v>30</v>
      </c>
      <c r="C3" s="72" t="s">
        <v>31</v>
      </c>
      <c r="D3" s="58" t="s">
        <v>32</v>
      </c>
      <c r="E3" s="72" t="s">
        <v>76</v>
      </c>
      <c r="F3" s="72" t="s">
        <v>77</v>
      </c>
      <c r="G3" s="72" t="s">
        <v>78</v>
      </c>
      <c r="H3" s="72" t="s">
        <v>79</v>
      </c>
      <c r="I3" s="74" t="s">
        <v>80</v>
      </c>
    </row>
    <row r="4" customFormat="false" ht="238.5" hidden="false" customHeight="true" outlineLevel="0" collapsed="false">
      <c r="A4" s="75" t="n">
        <v>4</v>
      </c>
      <c r="B4" s="75" t="n">
        <v>8.26</v>
      </c>
      <c r="C4" s="76" t="s">
        <v>81</v>
      </c>
      <c r="D4" s="77"/>
      <c r="E4" s="75"/>
      <c r="F4" s="75"/>
      <c r="G4" s="75"/>
      <c r="H4" s="75"/>
      <c r="I4" s="78"/>
    </row>
    <row r="5" customFormat="false" ht="15" hidden="false" customHeight="false" outlineLevel="0" collapsed="false">
      <c r="A5" s="75"/>
      <c r="B5" s="75"/>
      <c r="C5" s="79" t="s">
        <v>82</v>
      </c>
      <c r="D5" s="77" t="s">
        <v>83</v>
      </c>
      <c r="E5" s="75" t="n">
        <v>2</v>
      </c>
      <c r="F5" s="80" t="n">
        <f aca="false">'Annex-1 Overlay Calculation'!E9</f>
        <v>1837.00000000013</v>
      </c>
      <c r="G5" s="81" t="n">
        <v>0.15</v>
      </c>
      <c r="H5" s="75" t="s">
        <v>84</v>
      </c>
      <c r="I5" s="78" t="n">
        <f aca="false">E5*F5*G5</f>
        <v>551.100000000038</v>
      </c>
      <c r="J5" s="0" t="n">
        <f aca="false">1000/9</f>
        <v>111.111111111111</v>
      </c>
      <c r="K5" s="0" t="n">
        <v>661</v>
      </c>
    </row>
    <row r="6" customFormat="false" ht="15" hidden="false" customHeight="false" outlineLevel="0" collapsed="false">
      <c r="A6" s="75"/>
      <c r="B6" s="75"/>
      <c r="C6" s="79" t="s">
        <v>85</v>
      </c>
      <c r="D6" s="77" t="s">
        <v>83</v>
      </c>
      <c r="E6" s="80" t="n">
        <f aca="false">1.837*J5</f>
        <v>204.111111111111</v>
      </c>
      <c r="F6" s="75" t="n">
        <v>3</v>
      </c>
      <c r="G6" s="81" t="n">
        <v>0.1</v>
      </c>
      <c r="H6" s="75" t="s">
        <v>86</v>
      </c>
      <c r="I6" s="78" t="n">
        <f aca="false">E6*F6*G6</f>
        <v>61.2333333333333</v>
      </c>
    </row>
    <row r="7" customFormat="false" ht="19.5" hidden="false" customHeight="true" outlineLevel="0" collapsed="false">
      <c r="A7" s="75"/>
      <c r="B7" s="75"/>
      <c r="C7" s="82" t="s">
        <v>87</v>
      </c>
      <c r="D7" s="83" t="s">
        <v>83</v>
      </c>
      <c r="E7" s="84"/>
      <c r="F7" s="84"/>
      <c r="G7" s="84"/>
      <c r="H7" s="84"/>
      <c r="I7" s="85" t="n">
        <f aca="false">SUM(I5:I6)</f>
        <v>612.333333333371</v>
      </c>
    </row>
    <row r="8" customFormat="false" ht="83.25" hidden="false" customHeight="true" outlineLevel="0" collapsed="false">
      <c r="A8" s="75" t="n">
        <v>5</v>
      </c>
      <c r="B8" s="75" t="n">
        <v>8.28</v>
      </c>
      <c r="C8" s="86" t="s">
        <v>88</v>
      </c>
      <c r="D8" s="59" t="s">
        <v>83</v>
      </c>
      <c r="E8" s="75" t="n">
        <v>1</v>
      </c>
      <c r="F8" s="80" t="n">
        <f aca="false">'Annex-1 Overlay Calculation'!E9</f>
        <v>1837.00000000013</v>
      </c>
      <c r="G8" s="75"/>
      <c r="H8" s="81" t="n">
        <v>0.4</v>
      </c>
      <c r="I8" s="78" t="n">
        <f aca="false">E8*F8*H8</f>
        <v>734.80000000005</v>
      </c>
    </row>
    <row r="9" customFormat="false" ht="32.25" hidden="false" customHeight="true" outlineLevel="0" collapsed="false">
      <c r="A9" s="75"/>
      <c r="B9" s="75"/>
      <c r="C9" s="79"/>
      <c r="D9" s="59" t="s">
        <v>83</v>
      </c>
      <c r="E9" s="59"/>
      <c r="F9" s="87" t="s">
        <v>89</v>
      </c>
      <c r="G9" s="87"/>
      <c r="H9" s="87"/>
      <c r="I9" s="88" t="n">
        <f aca="false">SUM(I8:I8)</f>
        <v>734.80000000005</v>
      </c>
    </row>
    <row r="10" customFormat="false" ht="312.75" hidden="false" customHeight="true" outlineLevel="0" collapsed="false">
      <c r="A10" s="75" t="n">
        <v>6</v>
      </c>
      <c r="B10" s="75" t="n">
        <v>8.21</v>
      </c>
      <c r="C10" s="76" t="s">
        <v>90</v>
      </c>
      <c r="D10" s="58" t="s">
        <v>51</v>
      </c>
      <c r="E10" s="89" t="n">
        <f aca="false">(F8/18)*2</f>
        <v>204.111111111125</v>
      </c>
      <c r="F10" s="87" t="s">
        <v>91</v>
      </c>
      <c r="G10" s="87" t="s">
        <v>91</v>
      </c>
      <c r="H10" s="87" t="s">
        <v>91</v>
      </c>
      <c r="I10" s="90" t="n">
        <f aca="false">E10</f>
        <v>204.111111111125</v>
      </c>
    </row>
  </sheetData>
  <mergeCells count="6">
    <mergeCell ref="A1:I1"/>
    <mergeCell ref="A2:I2"/>
    <mergeCell ref="A4:A7"/>
    <mergeCell ref="B4:B7"/>
    <mergeCell ref="F7:H7"/>
    <mergeCell ref="F9: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S12" activeCellId="0" sqref="S12"/>
    </sheetView>
  </sheetViews>
  <sheetFormatPr defaultColWidth="14.41796875" defaultRowHeight="15.75" zeroHeight="false" outlineLevelRow="0" outlineLevelCol="0"/>
  <cols>
    <col collapsed="false" customWidth="true" hidden="false" outlineLevel="0" max="1" min="1" style="53" width="8.56"/>
    <col collapsed="false" customWidth="true" hidden="false" outlineLevel="0" max="2" min="2" style="91" width="15.99"/>
    <col collapsed="false" customWidth="true" hidden="false" outlineLevel="0" max="3" min="3" style="45" width="119.7"/>
    <col collapsed="false" customWidth="true" hidden="false" outlineLevel="0" max="4" min="4" style="45" width="10.56"/>
    <col collapsed="false" customWidth="true" hidden="false" outlineLevel="0" max="5" min="5" style="92" width="11.42"/>
    <col collapsed="false" customWidth="true" hidden="false" outlineLevel="0" max="6" min="6" style="93" width="12.7"/>
    <col collapsed="false" customWidth="true" hidden="false" outlineLevel="0" max="7" min="7" style="92" width="18.99"/>
    <col collapsed="false" customWidth="true" hidden="true" outlineLevel="0" max="8" min="8" style="45" width="12.56"/>
    <col collapsed="false" customWidth="true" hidden="true" outlineLevel="0" max="9" min="9" style="45" width="20.41"/>
    <col collapsed="false" customWidth="true" hidden="true" outlineLevel="0" max="10" min="10" style="45" width="9.14"/>
    <col collapsed="false" customWidth="false" hidden="true" outlineLevel="0" max="14" min="11" style="45" width="14.41"/>
    <col collapsed="false" customWidth="false" hidden="false" outlineLevel="0" max="257" min="15" style="45" width="14.41"/>
  </cols>
  <sheetData>
    <row r="1" customFormat="false" ht="27" hidden="false" customHeight="true" outlineLevel="0" collapsed="false">
      <c r="A1" s="94" t="s">
        <v>92</v>
      </c>
      <c r="B1" s="94"/>
      <c r="C1" s="94"/>
      <c r="D1" s="94"/>
      <c r="E1" s="94"/>
      <c r="F1" s="94"/>
      <c r="G1" s="94"/>
      <c r="H1" s="95"/>
      <c r="I1" s="95"/>
      <c r="J1" s="95"/>
      <c r="K1" s="95"/>
      <c r="L1" s="95"/>
      <c r="M1" s="95"/>
      <c r="N1" s="95"/>
    </row>
    <row r="2" customFormat="false" ht="29.25" hidden="false" customHeight="true" outlineLevel="0" collapsed="false">
      <c r="A2" s="94" t="s">
        <v>93</v>
      </c>
      <c r="B2" s="94"/>
      <c r="C2" s="94"/>
      <c r="D2" s="94"/>
      <c r="E2" s="94"/>
      <c r="F2" s="94"/>
      <c r="G2" s="94"/>
      <c r="H2" s="95"/>
      <c r="I2" s="95"/>
      <c r="J2" s="95"/>
      <c r="K2" s="95"/>
      <c r="L2" s="95"/>
      <c r="M2" s="95"/>
      <c r="N2" s="95"/>
    </row>
    <row r="3" customFormat="false" ht="27" hidden="false" customHeight="true" outlineLevel="0" collapsed="false">
      <c r="A3" s="96" t="s">
        <v>94</v>
      </c>
      <c r="B3" s="97" t="s">
        <v>95</v>
      </c>
      <c r="C3" s="97" t="s">
        <v>96</v>
      </c>
      <c r="D3" s="97" t="s">
        <v>97</v>
      </c>
      <c r="E3" s="97" t="s">
        <v>98</v>
      </c>
      <c r="F3" s="97" t="s">
        <v>99</v>
      </c>
      <c r="G3" s="97" t="s">
        <v>100</v>
      </c>
      <c r="H3" s="98"/>
      <c r="I3" s="98" t="n">
        <f aca="false">210000/5</f>
        <v>42000</v>
      </c>
      <c r="J3" s="98"/>
      <c r="K3" s="95"/>
      <c r="L3" s="95"/>
      <c r="M3" s="95"/>
      <c r="N3" s="95"/>
    </row>
    <row r="4" customFormat="false" ht="69.75" hidden="false" customHeight="true" outlineLevel="0" collapsed="false">
      <c r="A4" s="96"/>
      <c r="B4" s="97"/>
      <c r="C4" s="97"/>
      <c r="D4" s="97"/>
      <c r="E4" s="97"/>
      <c r="F4" s="97"/>
      <c r="G4" s="97"/>
      <c r="H4" s="95"/>
      <c r="I4" s="95"/>
      <c r="J4" s="95"/>
      <c r="K4" s="95"/>
      <c r="L4" s="95"/>
      <c r="M4" s="95"/>
      <c r="N4" s="95"/>
    </row>
    <row r="5" customFormat="false" ht="24" hidden="false" customHeight="true" outlineLevel="0" collapsed="false">
      <c r="A5" s="99"/>
      <c r="B5" s="100"/>
      <c r="C5" s="101" t="s">
        <v>101</v>
      </c>
      <c r="D5" s="102"/>
      <c r="E5" s="102"/>
      <c r="F5" s="102"/>
      <c r="G5" s="102"/>
      <c r="H5" s="95"/>
      <c r="I5" s="95"/>
      <c r="J5" s="95"/>
      <c r="K5" s="95"/>
      <c r="L5" s="95"/>
      <c r="M5" s="95"/>
      <c r="N5" s="95"/>
    </row>
    <row r="6" customFormat="false" ht="163.5" hidden="false" customHeight="true" outlineLevel="0" collapsed="false">
      <c r="A6" s="99" t="n">
        <v>2.1</v>
      </c>
      <c r="B6" s="103" t="n">
        <v>12.1</v>
      </c>
      <c r="C6" s="104" t="s">
        <v>102</v>
      </c>
      <c r="D6" s="105"/>
      <c r="E6" s="102"/>
      <c r="F6" s="102"/>
      <c r="G6" s="102"/>
      <c r="H6" s="95"/>
      <c r="I6" s="95"/>
      <c r="J6" s="95"/>
      <c r="K6" s="95"/>
      <c r="L6" s="95"/>
      <c r="M6" s="95"/>
      <c r="N6" s="95"/>
    </row>
    <row r="7" customFormat="false" ht="26.25" hidden="false" customHeight="false" outlineLevel="0" collapsed="false">
      <c r="A7" s="99"/>
      <c r="B7" s="106" t="s">
        <v>103</v>
      </c>
      <c r="C7" s="107" t="s">
        <v>104</v>
      </c>
      <c r="D7" s="105"/>
      <c r="E7" s="102"/>
      <c r="F7" s="102"/>
      <c r="G7" s="102"/>
      <c r="H7" s="95"/>
      <c r="I7" s="95"/>
      <c r="J7" s="95"/>
      <c r="K7" s="95"/>
      <c r="L7" s="95"/>
      <c r="M7" s="95"/>
      <c r="N7" s="95"/>
    </row>
    <row r="8" customFormat="false" ht="26.25" hidden="false" customHeight="false" outlineLevel="0" collapsed="false">
      <c r="A8" s="99"/>
      <c r="B8" s="106" t="s">
        <v>78</v>
      </c>
      <c r="C8" s="107" t="s">
        <v>105</v>
      </c>
      <c r="D8" s="105"/>
      <c r="E8" s="102"/>
      <c r="F8" s="102"/>
      <c r="G8" s="102"/>
      <c r="H8" s="95"/>
      <c r="I8" s="95"/>
      <c r="J8" s="95"/>
      <c r="K8" s="95"/>
      <c r="L8" s="95"/>
      <c r="M8" s="95"/>
      <c r="N8" s="95"/>
    </row>
    <row r="9" customFormat="false" ht="26.25" hidden="false" customHeight="false" outlineLevel="0" collapsed="false">
      <c r="A9" s="99"/>
      <c r="B9" s="103"/>
      <c r="C9" s="107" t="s">
        <v>106</v>
      </c>
      <c r="D9" s="105"/>
      <c r="E9" s="102"/>
      <c r="F9" s="102"/>
      <c r="G9" s="102"/>
      <c r="H9" s="95"/>
      <c r="I9" s="95"/>
      <c r="J9" s="95"/>
      <c r="K9" s="95"/>
      <c r="L9" s="95"/>
      <c r="M9" s="95"/>
      <c r="N9" s="95"/>
    </row>
    <row r="10" customFormat="false" ht="26.25" hidden="false" customHeight="false" outlineLevel="0" collapsed="false">
      <c r="A10" s="99"/>
      <c r="B10" s="103"/>
      <c r="C10" s="108" t="s">
        <v>107</v>
      </c>
      <c r="D10" s="105" t="s">
        <v>108</v>
      </c>
      <c r="E10" s="102" t="n">
        <f aca="false">'MS Bill-2 Annex-3'!H10</f>
        <v>180</v>
      </c>
      <c r="F10" s="102" t="n">
        <v>61</v>
      </c>
      <c r="G10" s="109" t="n">
        <f aca="false">E10*F10</f>
        <v>10980</v>
      </c>
      <c r="H10" s="95"/>
      <c r="I10" s="95"/>
      <c r="J10" s="95"/>
      <c r="K10" s="95"/>
      <c r="L10" s="95"/>
      <c r="M10" s="95"/>
      <c r="N10" s="95"/>
    </row>
    <row r="11" customFormat="false" ht="26.25" hidden="false" customHeight="false" outlineLevel="0" collapsed="false">
      <c r="A11" s="99"/>
      <c r="B11" s="103"/>
      <c r="C11" s="108"/>
      <c r="D11" s="105"/>
      <c r="E11" s="102"/>
      <c r="F11" s="102"/>
      <c r="G11" s="102"/>
      <c r="H11" s="95"/>
      <c r="I11" s="95"/>
      <c r="J11" s="95"/>
      <c r="K11" s="95"/>
      <c r="L11" s="95"/>
      <c r="M11" s="95"/>
      <c r="N11" s="95"/>
    </row>
    <row r="12" customFormat="false" ht="52.5" hidden="false" customHeight="false" outlineLevel="0" collapsed="false">
      <c r="A12" s="99" t="n">
        <v>2.2</v>
      </c>
      <c r="B12" s="103" t="n">
        <v>12.3</v>
      </c>
      <c r="C12" s="108" t="s">
        <v>109</v>
      </c>
      <c r="D12" s="105"/>
      <c r="E12" s="102"/>
      <c r="F12" s="102"/>
      <c r="G12" s="102"/>
      <c r="H12" s="95"/>
      <c r="I12" s="95"/>
      <c r="J12" s="95"/>
      <c r="K12" s="95"/>
      <c r="L12" s="95"/>
      <c r="M12" s="95"/>
      <c r="N12" s="95"/>
    </row>
    <row r="13" customFormat="false" ht="26.25" hidden="false" customHeight="false" outlineLevel="0" collapsed="false">
      <c r="A13" s="99"/>
      <c r="B13" s="103"/>
      <c r="C13" s="108" t="s">
        <v>110</v>
      </c>
      <c r="D13" s="105" t="s">
        <v>108</v>
      </c>
      <c r="E13" s="102" t="n">
        <f aca="false">'MS Bill-2 Annex-3'!H13</f>
        <v>22.5</v>
      </c>
      <c r="F13" s="102" t="n">
        <v>4349</v>
      </c>
      <c r="G13" s="109" t="n">
        <f aca="false">E13*F13</f>
        <v>97852.5</v>
      </c>
      <c r="H13" s="95"/>
      <c r="I13" s="95"/>
      <c r="J13" s="95"/>
      <c r="K13" s="95"/>
      <c r="L13" s="95"/>
      <c r="M13" s="95"/>
      <c r="N13" s="95"/>
    </row>
    <row r="14" customFormat="false" ht="26.25" hidden="false" customHeight="false" outlineLevel="0" collapsed="false">
      <c r="A14" s="99"/>
      <c r="B14" s="103"/>
      <c r="C14" s="108"/>
      <c r="D14" s="105"/>
      <c r="E14" s="102"/>
      <c r="F14" s="102"/>
      <c r="G14" s="102"/>
      <c r="H14" s="95"/>
      <c r="I14" s="95"/>
      <c r="J14" s="95"/>
      <c r="K14" s="95"/>
      <c r="L14" s="95"/>
      <c r="M14" s="95"/>
      <c r="N14" s="95"/>
    </row>
    <row r="15" customFormat="false" ht="118.5" hidden="false" customHeight="true" outlineLevel="0" collapsed="false">
      <c r="A15" s="99" t="n">
        <v>2.3</v>
      </c>
      <c r="B15" s="103" t="n">
        <v>12.6</v>
      </c>
      <c r="C15" s="104" t="s">
        <v>111</v>
      </c>
      <c r="D15" s="105"/>
      <c r="E15" s="102"/>
      <c r="F15" s="102"/>
      <c r="G15" s="102"/>
      <c r="H15" s="95"/>
      <c r="I15" s="95"/>
      <c r="J15" s="95"/>
      <c r="K15" s="95"/>
      <c r="L15" s="95"/>
      <c r="M15" s="95"/>
      <c r="N15" s="95"/>
    </row>
    <row r="16" customFormat="false" ht="26.25" hidden="false" customHeight="false" outlineLevel="0" collapsed="false">
      <c r="A16" s="99"/>
      <c r="B16" s="106" t="s">
        <v>112</v>
      </c>
      <c r="C16" s="110" t="s">
        <v>113</v>
      </c>
      <c r="D16" s="105"/>
      <c r="E16" s="102"/>
      <c r="F16" s="102"/>
      <c r="G16" s="102"/>
      <c r="H16" s="95"/>
      <c r="I16" s="95"/>
      <c r="J16" s="95"/>
      <c r="K16" s="95"/>
      <c r="L16" s="95"/>
      <c r="M16" s="95"/>
      <c r="N16" s="95"/>
    </row>
    <row r="17" customFormat="false" ht="26.25" hidden="false" customHeight="false" outlineLevel="0" collapsed="false">
      <c r="A17" s="99"/>
      <c r="B17" s="103"/>
      <c r="C17" s="108" t="s">
        <v>114</v>
      </c>
      <c r="D17" s="105" t="s">
        <v>108</v>
      </c>
      <c r="E17" s="102" t="n">
        <f aca="false">'MS Bill-2 Annex-3'!H16</f>
        <v>35</v>
      </c>
      <c r="F17" s="102" t="n">
        <v>4919</v>
      </c>
      <c r="G17" s="109" t="n">
        <f aca="false">E17*F17</f>
        <v>172165</v>
      </c>
      <c r="H17" s="95"/>
      <c r="I17" s="95"/>
      <c r="J17" s="95"/>
      <c r="K17" s="95"/>
      <c r="L17" s="95"/>
      <c r="M17" s="95"/>
      <c r="N17" s="95"/>
    </row>
    <row r="18" customFormat="false" ht="26.25" hidden="false" customHeight="false" outlineLevel="0" collapsed="false">
      <c r="A18" s="99"/>
      <c r="B18" s="103"/>
      <c r="C18" s="108" t="s">
        <v>115</v>
      </c>
      <c r="D18" s="105" t="s">
        <v>108</v>
      </c>
      <c r="E18" s="102" t="n">
        <f aca="false">'MS Bill-2 Annex-3'!H17</f>
        <v>60</v>
      </c>
      <c r="F18" s="102" t="n">
        <v>4919</v>
      </c>
      <c r="G18" s="109" t="n">
        <f aca="false">E18*F18</f>
        <v>295140</v>
      </c>
      <c r="H18" s="95"/>
      <c r="I18" s="95"/>
      <c r="J18" s="95"/>
      <c r="K18" s="95"/>
      <c r="L18" s="95"/>
      <c r="M18" s="95"/>
      <c r="N18" s="95"/>
    </row>
    <row r="19" customFormat="false" ht="26.25" hidden="false" customHeight="false" outlineLevel="0" collapsed="false">
      <c r="A19" s="99"/>
      <c r="B19" s="103"/>
      <c r="C19" s="104"/>
      <c r="D19" s="105"/>
      <c r="E19" s="102"/>
      <c r="F19" s="102"/>
      <c r="G19" s="102"/>
      <c r="H19" s="95"/>
      <c r="I19" s="95"/>
      <c r="J19" s="95"/>
      <c r="K19" s="95"/>
      <c r="L19" s="95"/>
      <c r="M19" s="95"/>
      <c r="N19" s="95"/>
    </row>
    <row r="20" customFormat="false" ht="72.75" hidden="false" customHeight="true" outlineLevel="0" collapsed="false">
      <c r="A20" s="99" t="n">
        <v>2.4</v>
      </c>
      <c r="B20" s="103" t="n">
        <v>12.31</v>
      </c>
      <c r="C20" s="108" t="s">
        <v>116</v>
      </c>
      <c r="D20" s="105"/>
      <c r="E20" s="102"/>
      <c r="F20" s="102"/>
      <c r="G20" s="102"/>
      <c r="H20" s="95"/>
      <c r="I20" s="95"/>
      <c r="J20" s="95"/>
      <c r="K20" s="95"/>
      <c r="L20" s="95"/>
      <c r="M20" s="95"/>
      <c r="N20" s="95"/>
    </row>
    <row r="21" customFormat="false" ht="26.25" hidden="false" customHeight="false" outlineLevel="0" collapsed="false">
      <c r="A21" s="99"/>
      <c r="B21" s="103"/>
      <c r="C21" s="108" t="s">
        <v>117</v>
      </c>
      <c r="D21" s="105" t="s">
        <v>118</v>
      </c>
      <c r="E21" s="102" t="n">
        <f aca="false">'MS Bill-2 Annex-3'!H21</f>
        <v>9.5</v>
      </c>
      <c r="F21" s="102" t="n">
        <v>74808</v>
      </c>
      <c r="G21" s="109" t="n">
        <f aca="false">E21*F21</f>
        <v>710676</v>
      </c>
      <c r="H21" s="95"/>
      <c r="I21" s="95"/>
      <c r="J21" s="95"/>
      <c r="K21" s="95"/>
      <c r="L21" s="95"/>
      <c r="M21" s="95"/>
      <c r="N21" s="95"/>
    </row>
    <row r="22" customFormat="false" ht="26.25" hidden="false" customHeight="false" outlineLevel="0" collapsed="false">
      <c r="A22" s="99"/>
      <c r="B22" s="103"/>
      <c r="C22" s="101" t="s">
        <v>119</v>
      </c>
      <c r="D22" s="105"/>
      <c r="E22" s="102"/>
      <c r="F22" s="102"/>
      <c r="G22" s="109"/>
      <c r="H22" s="95"/>
      <c r="I22" s="95"/>
      <c r="J22" s="95"/>
      <c r="K22" s="95"/>
      <c r="L22" s="95"/>
      <c r="M22" s="95"/>
      <c r="N22" s="95"/>
    </row>
    <row r="23" customFormat="false" ht="165.75" hidden="false" customHeight="true" outlineLevel="0" collapsed="false">
      <c r="A23" s="111" t="n">
        <v>2.5</v>
      </c>
      <c r="B23" s="112" t="n">
        <v>3.13</v>
      </c>
      <c r="C23" s="113" t="s">
        <v>120</v>
      </c>
      <c r="D23" s="112" t="s">
        <v>108</v>
      </c>
      <c r="E23" s="114" t="n">
        <f aca="false">'MS Bill-2 Annex-3'!H22</f>
        <v>9000</v>
      </c>
      <c r="F23" s="112" t="n">
        <v>155</v>
      </c>
      <c r="G23" s="109" t="n">
        <f aca="false">E23*F23</f>
        <v>1395000</v>
      </c>
      <c r="H23" s="95"/>
      <c r="I23" s="95"/>
      <c r="J23" s="95"/>
      <c r="K23" s="95"/>
      <c r="L23" s="95"/>
      <c r="M23" s="95"/>
      <c r="N23" s="95"/>
    </row>
    <row r="24" customFormat="false" ht="74.25" hidden="false" customHeight="true" outlineLevel="0" collapsed="false">
      <c r="A24" s="111" t="n">
        <v>2.6</v>
      </c>
      <c r="B24" s="112" t="n">
        <v>15.5</v>
      </c>
      <c r="C24" s="113" t="s">
        <v>121</v>
      </c>
      <c r="D24" s="112" t="s">
        <v>108</v>
      </c>
      <c r="E24" s="114" t="n">
        <f aca="false">'MS Bill-2 Annex-3'!H30</f>
        <v>300</v>
      </c>
      <c r="F24" s="112" t="n">
        <v>750</v>
      </c>
      <c r="G24" s="109" t="n">
        <f aca="false">E24*F24</f>
        <v>225000</v>
      </c>
      <c r="H24" s="95" t="n">
        <f aca="false">G24/100000</f>
        <v>2.25</v>
      </c>
      <c r="I24" s="95"/>
      <c r="J24" s="95"/>
      <c r="K24" s="95"/>
      <c r="L24" s="95"/>
      <c r="M24" s="95"/>
      <c r="N24" s="95"/>
    </row>
    <row r="25" customFormat="false" ht="99" hidden="false" customHeight="true" outlineLevel="0" collapsed="false">
      <c r="A25" s="111" t="n">
        <v>2.7</v>
      </c>
      <c r="B25" s="112" t="s">
        <v>122</v>
      </c>
      <c r="C25" s="113" t="s">
        <v>123</v>
      </c>
      <c r="D25" s="112"/>
      <c r="E25" s="114"/>
      <c r="F25" s="112"/>
      <c r="G25" s="109"/>
      <c r="H25" s="95" t="n">
        <f aca="false">G25/100000</f>
        <v>0</v>
      </c>
      <c r="I25" s="95"/>
      <c r="J25" s="95"/>
      <c r="K25" s="95"/>
      <c r="L25" s="95"/>
      <c r="M25" s="95"/>
      <c r="N25" s="95"/>
      <c r="P25" s="45" t="n">
        <f aca="false">(0.2*0.5*2)+(0.2*0.3)</f>
        <v>0.26</v>
      </c>
    </row>
    <row r="26" customFormat="false" ht="26.25" hidden="false" customHeight="false" outlineLevel="0" collapsed="false">
      <c r="A26" s="111"/>
      <c r="B26" s="112"/>
      <c r="C26" s="113" t="s">
        <v>124</v>
      </c>
      <c r="D26" s="112" t="s">
        <v>108</v>
      </c>
      <c r="E26" s="114" t="n">
        <f aca="false">'MS Bill-2 Annex-3'!H30</f>
        <v>300</v>
      </c>
      <c r="F26" s="112" t="n">
        <v>2211</v>
      </c>
      <c r="G26" s="109" t="n">
        <f aca="false">E26*F26</f>
        <v>663300</v>
      </c>
      <c r="H26" s="95" t="n">
        <f aca="false">G26/100000</f>
        <v>6.633</v>
      </c>
      <c r="I26" s="95"/>
      <c r="J26" s="95"/>
      <c r="K26" s="95"/>
      <c r="L26" s="95"/>
      <c r="M26" s="95"/>
      <c r="N26" s="95"/>
    </row>
    <row r="27" customFormat="false" ht="71.25" hidden="false" customHeight="true" outlineLevel="0" collapsed="false">
      <c r="A27" s="111" t="n">
        <v>2.8</v>
      </c>
      <c r="B27" s="115" t="n">
        <v>12.3</v>
      </c>
      <c r="C27" s="116" t="s">
        <v>125</v>
      </c>
      <c r="D27" s="112"/>
      <c r="E27" s="114"/>
      <c r="F27" s="117"/>
      <c r="G27" s="118"/>
      <c r="H27" s="95" t="n">
        <f aca="false">G27/100000</f>
        <v>0</v>
      </c>
      <c r="I27" s="95"/>
      <c r="J27" s="95"/>
      <c r="K27" s="95"/>
      <c r="L27" s="95"/>
      <c r="M27" s="95"/>
      <c r="N27" s="95"/>
    </row>
    <row r="28" customFormat="false" ht="26.25" hidden="false" customHeight="false" outlineLevel="0" collapsed="false">
      <c r="A28" s="111"/>
      <c r="B28" s="115"/>
      <c r="C28" s="116" t="s">
        <v>126</v>
      </c>
      <c r="D28" s="99" t="s">
        <v>108</v>
      </c>
      <c r="E28" s="114" t="n">
        <f aca="false">'MS Bill-2 Annex-3'!H33</f>
        <v>28.73</v>
      </c>
      <c r="F28" s="112" t="n">
        <v>4349</v>
      </c>
      <c r="G28" s="109" t="n">
        <f aca="false">E28*F28</f>
        <v>124946.77</v>
      </c>
      <c r="H28" s="95" t="n">
        <f aca="false">G28/100000</f>
        <v>1.2494677</v>
      </c>
      <c r="I28" s="95"/>
      <c r="J28" s="95"/>
      <c r="K28" s="95"/>
      <c r="L28" s="95"/>
      <c r="M28" s="95"/>
      <c r="N28" s="95"/>
    </row>
    <row r="29" customFormat="false" ht="29.25" hidden="false" customHeight="true" outlineLevel="0" collapsed="false">
      <c r="A29" s="111"/>
      <c r="B29" s="115"/>
      <c r="C29" s="119" t="s">
        <v>127</v>
      </c>
      <c r="D29" s="120"/>
      <c r="E29" s="99"/>
      <c r="F29" s="99"/>
      <c r="G29" s="99"/>
      <c r="H29" s="95" t="n">
        <f aca="false">G29/100000</f>
        <v>0</v>
      </c>
      <c r="I29" s="95"/>
      <c r="J29" s="95"/>
      <c r="K29" s="95"/>
      <c r="L29" s="95"/>
      <c r="M29" s="95"/>
      <c r="N29" s="95"/>
    </row>
    <row r="30" customFormat="false" ht="216.75" hidden="false" customHeight="true" outlineLevel="0" collapsed="false">
      <c r="A30" s="99" t="n">
        <v>2.9</v>
      </c>
      <c r="B30" s="99" t="s">
        <v>128</v>
      </c>
      <c r="C30" s="119" t="s">
        <v>129</v>
      </c>
      <c r="D30" s="99" t="s">
        <v>130</v>
      </c>
      <c r="E30" s="99" t="n">
        <f aca="false">'MS Bill-2 Annex-3'!H34</f>
        <v>250</v>
      </c>
      <c r="F30" s="99" t="n">
        <v>425</v>
      </c>
      <c r="G30" s="99" t="n">
        <f aca="false">F30*E30</f>
        <v>106250</v>
      </c>
      <c r="H30" s="95"/>
      <c r="I30" s="95"/>
      <c r="J30" s="95"/>
      <c r="K30" s="95"/>
      <c r="L30" s="95"/>
      <c r="M30" s="95"/>
      <c r="N30" s="95"/>
    </row>
    <row r="31" customFormat="false" ht="21" hidden="false" customHeight="true" outlineLevel="0" collapsed="false">
      <c r="A31" s="121" t="s">
        <v>131</v>
      </c>
      <c r="B31" s="121"/>
      <c r="C31" s="121"/>
      <c r="D31" s="121"/>
      <c r="E31" s="121"/>
      <c r="F31" s="121"/>
      <c r="G31" s="122" t="n">
        <f aca="false">SUM(G6:G30)</f>
        <v>3801310.27</v>
      </c>
      <c r="H31" s="95"/>
      <c r="I31" s="95"/>
      <c r="J31" s="95"/>
    </row>
    <row r="32" customFormat="false" ht="21" hidden="false" customHeight="true" outlineLevel="0" collapsed="false">
      <c r="A32" s="123"/>
      <c r="B32" s="124"/>
      <c r="C32" s="95"/>
      <c r="D32" s="125"/>
      <c r="E32" s="124"/>
      <c r="F32" s="124"/>
      <c r="G32" s="124"/>
      <c r="H32" s="95"/>
      <c r="I32" s="95"/>
      <c r="J32" s="95"/>
    </row>
    <row r="33" customFormat="false" ht="21" hidden="false" customHeight="true" outlineLevel="0" collapsed="false">
      <c r="A33" s="123"/>
      <c r="B33" s="124"/>
      <c r="C33" s="95"/>
      <c r="D33" s="125"/>
      <c r="E33" s="124"/>
      <c r="F33" s="124"/>
      <c r="G33" s="124"/>
      <c r="H33" s="95"/>
      <c r="I33" s="95"/>
      <c r="J33" s="95"/>
    </row>
    <row r="34" customFormat="false" ht="21" hidden="false" customHeight="true" outlineLevel="0" collapsed="false">
      <c r="A34" s="123"/>
      <c r="B34" s="124"/>
      <c r="C34" s="95"/>
      <c r="D34" s="125"/>
      <c r="E34" s="124"/>
      <c r="F34" s="124"/>
      <c r="G34" s="124"/>
      <c r="H34" s="95"/>
      <c r="I34" s="95"/>
      <c r="J34" s="95"/>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7">
    <mergeCell ref="A1:G1"/>
    <mergeCell ref="A2:G2"/>
    <mergeCell ref="A3:A4"/>
    <mergeCell ref="B3:B4"/>
    <mergeCell ref="C3:C4"/>
    <mergeCell ref="D3:D4"/>
    <mergeCell ref="E3:E4"/>
    <mergeCell ref="F3:F4"/>
    <mergeCell ref="G3:G4"/>
    <mergeCell ref="A6:A10"/>
    <mergeCell ref="A15:A18"/>
    <mergeCell ref="A20:A21"/>
    <mergeCell ref="A25:A26"/>
    <mergeCell ref="B25:B26"/>
    <mergeCell ref="A27:A29"/>
    <mergeCell ref="B27:B29"/>
    <mergeCell ref="A31: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26" activeCellId="0" sqref="H26"/>
    </sheetView>
  </sheetViews>
  <sheetFormatPr defaultColWidth="8.96484375" defaultRowHeight="15" zeroHeight="false" outlineLevelRow="0" outlineLevelCol="0"/>
  <cols>
    <col collapsed="false" customWidth="true" hidden="false" outlineLevel="0" max="2" min="2" style="0" width="45.42"/>
    <col collapsed="false" customWidth="true" hidden="false" outlineLevel="0" max="8" min="8" style="0" width="11.13"/>
  </cols>
  <sheetData>
    <row r="1" customFormat="false" ht="21" hidden="false" customHeight="true" outlineLevel="0" collapsed="false">
      <c r="A1" s="126" t="s">
        <v>132</v>
      </c>
      <c r="B1" s="126"/>
      <c r="C1" s="126"/>
      <c r="D1" s="126"/>
      <c r="E1" s="126"/>
      <c r="F1" s="126"/>
      <c r="G1" s="126"/>
      <c r="H1" s="126"/>
      <c r="I1" s="126"/>
    </row>
    <row r="2" customFormat="false" ht="43.5" hidden="false" customHeight="true" outlineLevel="0" collapsed="false">
      <c r="A2" s="35" t="s">
        <v>133</v>
      </c>
      <c r="B2" s="35"/>
      <c r="C2" s="35"/>
      <c r="D2" s="35"/>
      <c r="E2" s="35"/>
      <c r="F2" s="35"/>
      <c r="G2" s="35"/>
      <c r="H2" s="35"/>
      <c r="I2" s="35"/>
    </row>
    <row r="3" s="55" customFormat="true" ht="36.75" hidden="false" customHeight="true" outlineLevel="0" collapsed="false">
      <c r="A3" s="127" t="s">
        <v>134</v>
      </c>
      <c r="B3" s="128" t="s">
        <v>135</v>
      </c>
      <c r="C3" s="128" t="s">
        <v>97</v>
      </c>
      <c r="D3" s="128" t="s">
        <v>76</v>
      </c>
      <c r="E3" s="129" t="s">
        <v>136</v>
      </c>
      <c r="F3" s="129" t="s">
        <v>137</v>
      </c>
      <c r="G3" s="130" t="s">
        <v>138</v>
      </c>
      <c r="H3" s="130" t="s">
        <v>139</v>
      </c>
      <c r="I3" s="130" t="s">
        <v>36</v>
      </c>
    </row>
    <row r="4" customFormat="false" ht="18.75" hidden="false" customHeight="false" outlineLevel="0" collapsed="false">
      <c r="A4" s="77"/>
      <c r="B4" s="131" t="s">
        <v>140</v>
      </c>
      <c r="C4" s="77"/>
      <c r="D4" s="77"/>
      <c r="E4" s="132"/>
      <c r="F4" s="132"/>
      <c r="G4" s="77"/>
      <c r="H4" s="77"/>
      <c r="I4" s="77"/>
    </row>
    <row r="5" customFormat="false" ht="147.75" hidden="false" customHeight="true" outlineLevel="0" collapsed="false">
      <c r="A5" s="133" t="n">
        <v>12.1</v>
      </c>
      <c r="B5" s="134" t="s">
        <v>102</v>
      </c>
      <c r="C5" s="135"/>
      <c r="D5" s="136"/>
      <c r="E5" s="137"/>
      <c r="F5" s="137"/>
      <c r="G5" s="138"/>
      <c r="H5" s="139"/>
      <c r="I5" s="139"/>
      <c r="J5" s="0" t="n">
        <f aca="false">680-430</f>
        <v>250</v>
      </c>
    </row>
    <row r="6" customFormat="false" ht="15.75" hidden="false" customHeight="true" outlineLevel="0" collapsed="false">
      <c r="A6" s="140" t="s">
        <v>103</v>
      </c>
      <c r="B6" s="141" t="s">
        <v>104</v>
      </c>
      <c r="C6" s="135"/>
      <c r="D6" s="136"/>
      <c r="E6" s="137"/>
      <c r="F6" s="137"/>
      <c r="G6" s="138"/>
      <c r="H6" s="139"/>
      <c r="I6" s="139"/>
    </row>
    <row r="7" customFormat="false" ht="15.75" hidden="false" customHeight="true" outlineLevel="0" collapsed="false">
      <c r="A7" s="140" t="s">
        <v>78</v>
      </c>
      <c r="B7" s="141" t="s">
        <v>105</v>
      </c>
      <c r="C7" s="135"/>
      <c r="D7" s="136"/>
      <c r="E7" s="137"/>
      <c r="F7" s="137"/>
      <c r="G7" s="138"/>
      <c r="H7" s="139"/>
      <c r="I7" s="139"/>
    </row>
    <row r="8" customFormat="false" ht="27" hidden="false" customHeight="true" outlineLevel="0" collapsed="false">
      <c r="A8" s="133"/>
      <c r="B8" s="141" t="s">
        <v>106</v>
      </c>
      <c r="C8" s="135"/>
      <c r="D8" s="136"/>
      <c r="E8" s="139"/>
      <c r="F8" s="139"/>
      <c r="G8" s="142"/>
      <c r="H8" s="139"/>
      <c r="I8" s="139"/>
    </row>
    <row r="9" customFormat="false" ht="15.75" hidden="false" customHeight="true" outlineLevel="0" collapsed="false">
      <c r="A9" s="133"/>
      <c r="B9" s="143" t="s">
        <v>107</v>
      </c>
      <c r="C9" s="135" t="s">
        <v>108</v>
      </c>
      <c r="D9" s="136" t="n">
        <v>1</v>
      </c>
      <c r="E9" s="139" t="n">
        <v>250</v>
      </c>
      <c r="F9" s="139" t="n">
        <v>1.2</v>
      </c>
      <c r="G9" s="139" t="n">
        <v>0.6</v>
      </c>
      <c r="H9" s="139" t="n">
        <f aca="false">+ROUND(PRODUCT(D9:G9),3)</f>
        <v>180</v>
      </c>
      <c r="I9" s="139"/>
    </row>
    <row r="10" customFormat="false" ht="15.75" hidden="false" customHeight="true" outlineLevel="0" collapsed="false">
      <c r="A10" s="133"/>
      <c r="B10" s="143"/>
      <c r="C10" s="135"/>
      <c r="D10" s="136"/>
      <c r="E10" s="139"/>
      <c r="F10" s="139"/>
      <c r="G10" s="144" t="s">
        <v>141</v>
      </c>
      <c r="H10" s="144" t="n">
        <f aca="false">SUM(H9:H9)</f>
        <v>180</v>
      </c>
      <c r="I10" s="139"/>
    </row>
    <row r="11" customFormat="false" ht="66" hidden="false" customHeight="false" outlineLevel="0" collapsed="false">
      <c r="A11" s="133" t="n">
        <v>12.3</v>
      </c>
      <c r="B11" s="143" t="s">
        <v>109</v>
      </c>
      <c r="C11" s="135"/>
      <c r="D11" s="136"/>
      <c r="E11" s="139"/>
      <c r="F11" s="139"/>
      <c r="G11" s="139"/>
      <c r="H11" s="139"/>
      <c r="I11" s="139"/>
    </row>
    <row r="12" customFormat="false" ht="15.75" hidden="false" customHeight="true" outlineLevel="0" collapsed="false">
      <c r="A12" s="133"/>
      <c r="B12" s="143" t="s">
        <v>110</v>
      </c>
      <c r="C12" s="135" t="s">
        <v>108</v>
      </c>
      <c r="D12" s="136" t="n">
        <v>1</v>
      </c>
      <c r="E12" s="139" t="n">
        <f aca="false">+E9</f>
        <v>250</v>
      </c>
      <c r="F12" s="139" t="n">
        <v>0.9</v>
      </c>
      <c r="G12" s="139" t="n">
        <v>0.1</v>
      </c>
      <c r="H12" s="139" t="n">
        <f aca="false">+ROUND(PRODUCT(D12:G12),3)</f>
        <v>22.5</v>
      </c>
      <c r="I12" s="139"/>
      <c r="O12" s="145"/>
    </row>
    <row r="13" customFormat="false" ht="15.75" hidden="false" customHeight="true" outlineLevel="0" collapsed="false">
      <c r="A13" s="133"/>
      <c r="B13" s="143"/>
      <c r="C13" s="135"/>
      <c r="D13" s="136"/>
      <c r="E13" s="139"/>
      <c r="F13" s="139"/>
      <c r="G13" s="144" t="s">
        <v>141</v>
      </c>
      <c r="H13" s="144" t="n">
        <f aca="false">SUM(H12:H12)</f>
        <v>22.5</v>
      </c>
      <c r="I13" s="139"/>
      <c r="O13" s="145"/>
    </row>
    <row r="14" customFormat="false" ht="84" hidden="false" customHeight="true" outlineLevel="0" collapsed="false">
      <c r="A14" s="133" t="n">
        <v>12.8</v>
      </c>
      <c r="B14" s="134" t="s">
        <v>111</v>
      </c>
      <c r="C14" s="135"/>
      <c r="D14" s="136"/>
      <c r="E14" s="139"/>
      <c r="F14" s="139"/>
      <c r="G14" s="144"/>
      <c r="H14" s="144"/>
      <c r="I14" s="139"/>
    </row>
    <row r="15" customFormat="false" ht="16.5" hidden="false" customHeight="false" outlineLevel="0" collapsed="false">
      <c r="A15" s="140" t="s">
        <v>142</v>
      </c>
      <c r="B15" s="146" t="s">
        <v>113</v>
      </c>
      <c r="C15" s="135"/>
      <c r="D15" s="136"/>
      <c r="E15" s="139"/>
      <c r="F15" s="139"/>
      <c r="G15" s="144"/>
      <c r="H15" s="144"/>
      <c r="I15" s="139"/>
    </row>
    <row r="16" customFormat="false" ht="16.5" hidden="false" customHeight="false" outlineLevel="0" collapsed="false">
      <c r="A16" s="133"/>
      <c r="B16" s="143" t="s">
        <v>114</v>
      </c>
      <c r="C16" s="135" t="s">
        <v>108</v>
      </c>
      <c r="D16" s="136" t="n">
        <f aca="false">+D12</f>
        <v>1</v>
      </c>
      <c r="E16" s="139" t="n">
        <f aca="false">+E12</f>
        <v>250</v>
      </c>
      <c r="F16" s="139" t="n">
        <v>0.7</v>
      </c>
      <c r="G16" s="139" t="n">
        <v>0.2</v>
      </c>
      <c r="H16" s="139" t="n">
        <f aca="false">+ROUND(PRODUCT(D16:G16),3)</f>
        <v>35</v>
      </c>
      <c r="I16" s="139"/>
    </row>
    <row r="17" customFormat="false" ht="16.5" hidden="false" customHeight="false" outlineLevel="0" collapsed="false">
      <c r="A17" s="133"/>
      <c r="B17" s="143" t="s">
        <v>115</v>
      </c>
      <c r="C17" s="135" t="s">
        <v>108</v>
      </c>
      <c r="D17" s="136" t="n">
        <f aca="false">+D16</f>
        <v>1</v>
      </c>
      <c r="E17" s="139" t="n">
        <f aca="false">+E16</f>
        <v>250</v>
      </c>
      <c r="F17" s="139" t="n">
        <v>0.3</v>
      </c>
      <c r="G17" s="139" t="n">
        <v>0.8</v>
      </c>
      <c r="H17" s="139" t="n">
        <f aca="false">+ROUND(PRODUCT(D17:G17),3)</f>
        <v>60</v>
      </c>
      <c r="I17" s="139"/>
    </row>
    <row r="18" customFormat="false" ht="16.5" hidden="false" customHeight="false" outlineLevel="0" collapsed="false">
      <c r="A18" s="133"/>
      <c r="B18" s="134"/>
      <c r="C18" s="135"/>
      <c r="D18" s="136"/>
      <c r="E18" s="139"/>
      <c r="F18" s="139"/>
      <c r="G18" s="144" t="s">
        <v>141</v>
      </c>
      <c r="H18" s="144" t="n">
        <f aca="false">SUM(H16:H17)</f>
        <v>95</v>
      </c>
      <c r="I18" s="139"/>
    </row>
    <row r="19" customFormat="false" ht="82.5" hidden="false" customHeight="false" outlineLevel="0" collapsed="false">
      <c r="A19" s="133" t="n">
        <v>12.31</v>
      </c>
      <c r="B19" s="143" t="s">
        <v>116</v>
      </c>
      <c r="C19" s="135"/>
      <c r="D19" s="136"/>
      <c r="E19" s="139"/>
      <c r="F19" s="139"/>
      <c r="G19" s="144"/>
      <c r="H19" s="144"/>
      <c r="I19" s="139"/>
    </row>
    <row r="20" customFormat="false" ht="16.5" hidden="false" customHeight="false" outlineLevel="0" collapsed="false">
      <c r="A20" s="133"/>
      <c r="B20" s="143" t="s">
        <v>117</v>
      </c>
      <c r="C20" s="135" t="s">
        <v>118</v>
      </c>
      <c r="D20" s="139" t="n">
        <f aca="false">+H18</f>
        <v>95</v>
      </c>
      <c r="E20" s="147" t="n">
        <v>100</v>
      </c>
      <c r="F20" s="148" t="s">
        <v>143</v>
      </c>
      <c r="G20" s="144"/>
      <c r="H20" s="139" t="n">
        <f aca="false">+ROUND(PRODUCT(D20:G20),3)/1000</f>
        <v>9.5</v>
      </c>
      <c r="I20" s="139"/>
    </row>
    <row r="21" customFormat="false" ht="15.75" hidden="false" customHeight="true" outlineLevel="0" collapsed="false">
      <c r="A21" s="133"/>
      <c r="B21" s="143"/>
      <c r="C21" s="135"/>
      <c r="D21" s="136"/>
      <c r="E21" s="139"/>
      <c r="F21" s="139"/>
      <c r="G21" s="144" t="s">
        <v>141</v>
      </c>
      <c r="H21" s="144" t="n">
        <f aca="false">SUM(H20:H20)</f>
        <v>9.5</v>
      </c>
      <c r="I21" s="139"/>
    </row>
    <row r="22" customFormat="false" ht="112.5" hidden="false" customHeight="true" outlineLevel="0" collapsed="false">
      <c r="A22" s="149" t="n">
        <v>3.13</v>
      </c>
      <c r="B22" s="143" t="s">
        <v>144</v>
      </c>
      <c r="C22" s="139" t="s">
        <v>108</v>
      </c>
      <c r="D22" s="139" t="n">
        <v>1</v>
      </c>
      <c r="E22" s="139" t="n">
        <f aca="false">E16</f>
        <v>250</v>
      </c>
      <c r="F22" s="139" t="n">
        <f aca="false">0.5*6*12</f>
        <v>36</v>
      </c>
      <c r="G22" s="139" t="s">
        <v>145</v>
      </c>
      <c r="H22" s="139" t="n">
        <f aca="false">E22*F22</f>
        <v>9000</v>
      </c>
      <c r="I22" s="139"/>
      <c r="J22" s="150"/>
      <c r="K22" s="150" t="n">
        <f aca="false">36*250</f>
        <v>9000</v>
      </c>
      <c r="L22" s="150"/>
      <c r="M22" s="150"/>
      <c r="N22" s="150"/>
      <c r="O22" s="150"/>
    </row>
    <row r="23" customFormat="false" ht="15" hidden="false" customHeight="true" outlineLevel="0" collapsed="false">
      <c r="A23" s="133"/>
      <c r="B23" s="143"/>
      <c r="C23" s="135"/>
      <c r="D23" s="136"/>
      <c r="E23" s="139"/>
      <c r="F23" s="139"/>
      <c r="G23" s="144" t="s">
        <v>141</v>
      </c>
      <c r="H23" s="144" t="n">
        <f aca="false">SUM(H22:H22)</f>
        <v>9000</v>
      </c>
      <c r="I23" s="139"/>
    </row>
    <row r="24" customFormat="false" ht="82.5" hidden="false" customHeight="false" outlineLevel="0" collapsed="false">
      <c r="A24" s="133" t="n">
        <v>15.4</v>
      </c>
      <c r="B24" s="143" t="s">
        <v>146</v>
      </c>
      <c r="C24" s="135"/>
      <c r="D24" s="136"/>
      <c r="E24" s="139"/>
      <c r="F24" s="139"/>
      <c r="G24" s="139"/>
      <c r="H24" s="139"/>
      <c r="I24" s="139"/>
    </row>
    <row r="25" customFormat="false" ht="15" hidden="false" customHeight="true" outlineLevel="0" collapsed="false">
      <c r="A25" s="133" t="s">
        <v>147</v>
      </c>
      <c r="B25" s="143" t="s">
        <v>148</v>
      </c>
      <c r="C25" s="135"/>
      <c r="D25" s="136"/>
      <c r="E25" s="139"/>
      <c r="F25" s="139"/>
      <c r="G25" s="139"/>
      <c r="H25" s="139"/>
      <c r="I25" s="139"/>
    </row>
    <row r="26" customFormat="false" ht="15" hidden="false" customHeight="true" outlineLevel="0" collapsed="false">
      <c r="A26" s="133"/>
      <c r="B26" s="143" t="s">
        <v>149</v>
      </c>
      <c r="C26" s="135" t="s">
        <v>150</v>
      </c>
      <c r="D26" s="136" t="n">
        <f aca="false">+D29</f>
        <v>1</v>
      </c>
      <c r="E26" s="139" t="n">
        <f aca="false">+E17</f>
        <v>250</v>
      </c>
      <c r="F26" s="139" t="n">
        <v>6</v>
      </c>
      <c r="G26" s="139" t="n">
        <v>0.3</v>
      </c>
      <c r="H26" s="139" t="n">
        <f aca="false">+ROUND(PRODUCT(D26:G26),3)</f>
        <v>450</v>
      </c>
      <c r="I26" s="139"/>
    </row>
    <row r="27" customFormat="false" ht="15" hidden="false" customHeight="true" outlineLevel="0" collapsed="false">
      <c r="A27" s="133"/>
      <c r="B27" s="143"/>
      <c r="C27" s="135"/>
      <c r="D27" s="136"/>
      <c r="E27" s="139"/>
      <c r="F27" s="139"/>
      <c r="G27" s="144" t="s">
        <v>141</v>
      </c>
      <c r="H27" s="144" t="n">
        <f aca="false">SUM(H26:H26)</f>
        <v>450</v>
      </c>
      <c r="I27" s="139"/>
    </row>
    <row r="28" customFormat="false" ht="49.5" hidden="false" customHeight="false" outlineLevel="0" collapsed="false">
      <c r="A28" s="133" t="n">
        <v>15.5</v>
      </c>
      <c r="B28" s="143" t="s">
        <v>151</v>
      </c>
      <c r="C28" s="135"/>
      <c r="D28" s="136"/>
      <c r="E28" s="139"/>
      <c r="F28" s="139"/>
      <c r="G28" s="139"/>
      <c r="H28" s="139"/>
      <c r="I28" s="139"/>
    </row>
    <row r="29" customFormat="false" ht="15" hidden="false" customHeight="true" outlineLevel="0" collapsed="false">
      <c r="A29" s="133"/>
      <c r="B29" s="143" t="s">
        <v>152</v>
      </c>
      <c r="C29" s="135" t="s">
        <v>150</v>
      </c>
      <c r="D29" s="136" t="n">
        <v>1</v>
      </c>
      <c r="E29" s="139" t="n">
        <f aca="false">+E26</f>
        <v>250</v>
      </c>
      <c r="F29" s="139" t="n">
        <v>6</v>
      </c>
      <c r="G29" s="139" t="n">
        <v>0.2</v>
      </c>
      <c r="H29" s="139" t="n">
        <f aca="false">+ROUND(PRODUCT(D29:G29),3)</f>
        <v>300</v>
      </c>
      <c r="I29" s="139"/>
    </row>
    <row r="30" customFormat="false" ht="15" hidden="false" customHeight="true" outlineLevel="0" collapsed="false">
      <c r="A30" s="133"/>
      <c r="B30" s="143"/>
      <c r="C30" s="135"/>
      <c r="D30" s="136"/>
      <c r="E30" s="139"/>
      <c r="F30" s="139"/>
      <c r="G30" s="144" t="s">
        <v>141</v>
      </c>
      <c r="H30" s="144" t="n">
        <f aca="false">SUM(H29:H29)</f>
        <v>300</v>
      </c>
      <c r="I30" s="139"/>
    </row>
    <row r="31" customFormat="false" ht="51" hidden="false" customHeight="true" outlineLevel="0" collapsed="false">
      <c r="A31" s="151" t="n">
        <v>12.3</v>
      </c>
      <c r="B31" s="143" t="s">
        <v>125</v>
      </c>
      <c r="C31" s="152"/>
      <c r="D31" s="153"/>
      <c r="E31" s="154"/>
      <c r="F31" s="155"/>
      <c r="G31" s="156"/>
      <c r="H31" s="156"/>
      <c r="I31" s="157"/>
      <c r="J31" s="150"/>
      <c r="K31" s="150"/>
      <c r="L31" s="150"/>
      <c r="M31" s="150"/>
      <c r="N31" s="150"/>
      <c r="O31" s="150"/>
    </row>
    <row r="32" customFormat="false" ht="15" hidden="false" customHeight="true" outlineLevel="0" collapsed="false">
      <c r="A32" s="151"/>
      <c r="B32" s="143" t="s">
        <v>126</v>
      </c>
      <c r="C32" s="139" t="s">
        <v>108</v>
      </c>
      <c r="D32" s="139" t="n">
        <v>13</v>
      </c>
      <c r="E32" s="139" t="n">
        <v>8.5</v>
      </c>
      <c r="F32" s="139" t="n">
        <v>0.26</v>
      </c>
      <c r="G32" s="139"/>
      <c r="H32" s="139" t="n">
        <f aca="false">D32*E32*F32</f>
        <v>28.73</v>
      </c>
      <c r="I32" s="157"/>
      <c r="J32" s="150"/>
      <c r="K32" s="150"/>
      <c r="L32" s="150"/>
      <c r="M32" s="150"/>
      <c r="N32" s="150"/>
      <c r="O32" s="150"/>
    </row>
    <row r="33" customFormat="false" ht="15.75" hidden="false" customHeight="true" outlineLevel="0" collapsed="false">
      <c r="A33" s="151"/>
      <c r="B33" s="143" t="s">
        <v>127</v>
      </c>
      <c r="C33" s="157"/>
      <c r="D33" s="158"/>
      <c r="E33" s="158"/>
      <c r="F33" s="158"/>
      <c r="G33" s="144" t="s">
        <v>141</v>
      </c>
      <c r="H33" s="144" t="n">
        <f aca="false">SUM(H32:H32)</f>
        <v>28.73</v>
      </c>
      <c r="I33" s="157"/>
      <c r="J33" s="150"/>
      <c r="K33" s="150"/>
      <c r="L33" s="150"/>
      <c r="M33" s="150"/>
      <c r="N33" s="150"/>
      <c r="O33" s="150"/>
    </row>
    <row r="34" customFormat="false" ht="120.75" hidden="false" customHeight="true" outlineLevel="0" collapsed="false">
      <c r="A34" s="139" t="s">
        <v>128</v>
      </c>
      <c r="B34" s="159" t="s">
        <v>153</v>
      </c>
      <c r="C34" s="139" t="s">
        <v>130</v>
      </c>
      <c r="D34" s="139"/>
      <c r="E34" s="139" t="n">
        <v>250</v>
      </c>
      <c r="F34" s="139"/>
      <c r="G34" s="139"/>
      <c r="H34" s="139" t="n">
        <f aca="false">E34</f>
        <v>250</v>
      </c>
      <c r="I34" s="157"/>
      <c r="J34" s="150"/>
      <c r="K34" s="150"/>
      <c r="L34" s="150"/>
      <c r="M34" s="150"/>
      <c r="N34" s="150"/>
      <c r="O34" s="150"/>
    </row>
    <row r="35" customFormat="false" ht="16.5" hidden="false" customHeight="false" outlineLevel="0" collapsed="false">
      <c r="A35" s="77"/>
      <c r="B35" s="77"/>
      <c r="C35" s="77"/>
      <c r="D35" s="77"/>
      <c r="E35" s="77"/>
      <c r="F35" s="77"/>
      <c r="G35" s="144" t="s">
        <v>141</v>
      </c>
      <c r="H35" s="144" t="n">
        <f aca="false">SUM(H34:H34)</f>
        <v>250</v>
      </c>
      <c r="I35" s="77"/>
    </row>
  </sheetData>
  <mergeCells count="3">
    <mergeCell ref="A1:I1"/>
    <mergeCell ref="A2:I2"/>
    <mergeCell ref="A31:A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
    </sheetView>
  </sheetViews>
  <sheetFormatPr defaultColWidth="14.41796875" defaultRowHeight="15" zeroHeight="false" outlineLevelRow="0" outlineLevelCol="0"/>
  <cols>
    <col collapsed="false" customWidth="true" hidden="false" outlineLevel="0" max="1" min="1" style="0" width="8.56"/>
    <col collapsed="false" customWidth="true" hidden="false" outlineLevel="0" max="2" min="2" style="0" width="15.99"/>
    <col collapsed="false" customWidth="true" hidden="false" outlineLevel="0" max="3" min="3" style="0" width="119.7"/>
    <col collapsed="false" customWidth="true" hidden="false" outlineLevel="0" max="4" min="4" style="0" width="10.56"/>
    <col collapsed="false" customWidth="true" hidden="false" outlineLevel="0" max="5" min="5" style="55" width="11.42"/>
    <col collapsed="false" customWidth="true" hidden="false" outlineLevel="0" max="6" min="6" style="160" width="12.7"/>
    <col collapsed="false" customWidth="true" hidden="false" outlineLevel="0" max="7" min="7" style="55" width="18.99"/>
    <col collapsed="false" customWidth="true" hidden="true" outlineLevel="0" max="8" min="8" style="18" width="27.7"/>
    <col collapsed="false" customWidth="true" hidden="true" outlineLevel="0" max="9" min="9" style="0" width="12.56"/>
    <col collapsed="false" customWidth="true" hidden="true" outlineLevel="0" max="10" min="10" style="0" width="20.41"/>
    <col collapsed="false" customWidth="true" hidden="true" outlineLevel="0" max="11" min="11" style="0" width="9.14"/>
    <col collapsed="false" customWidth="false" hidden="true" outlineLevel="0" max="15" min="12" style="0" width="14.41"/>
  </cols>
  <sheetData>
    <row r="1" customFormat="false" ht="15.75" hidden="false" customHeight="true" outlineLevel="0" collapsed="false">
      <c r="A1" s="161" t="s">
        <v>154</v>
      </c>
      <c r="B1" s="161"/>
      <c r="C1" s="161"/>
      <c r="D1" s="161"/>
      <c r="E1" s="161"/>
      <c r="F1" s="161"/>
      <c r="G1" s="161"/>
      <c r="H1" s="161"/>
      <c r="I1" s="95"/>
      <c r="J1" s="95"/>
      <c r="K1" s="150"/>
      <c r="L1" s="150"/>
      <c r="M1" s="150"/>
      <c r="N1" s="150"/>
      <c r="O1" s="150"/>
    </row>
    <row r="2" customFormat="false" ht="15.75" hidden="false" customHeight="true" outlineLevel="0" collapsed="false">
      <c r="A2" s="161" t="s">
        <v>155</v>
      </c>
      <c r="B2" s="161"/>
      <c r="C2" s="161"/>
      <c r="D2" s="161"/>
      <c r="E2" s="161"/>
      <c r="F2" s="161"/>
      <c r="G2" s="161"/>
      <c r="H2" s="161"/>
      <c r="I2" s="95"/>
      <c r="J2" s="95"/>
      <c r="K2" s="150"/>
      <c r="L2" s="150"/>
      <c r="M2" s="150"/>
      <c r="N2" s="150"/>
      <c r="O2" s="150"/>
    </row>
    <row r="3" customFormat="false" ht="27" hidden="false" customHeight="true" outlineLevel="0" collapsed="false">
      <c r="A3" s="162" t="s">
        <v>94</v>
      </c>
      <c r="B3" s="161" t="s">
        <v>95</v>
      </c>
      <c r="C3" s="161" t="s">
        <v>96</v>
      </c>
      <c r="D3" s="161" t="s">
        <v>97</v>
      </c>
      <c r="E3" s="161" t="s">
        <v>98</v>
      </c>
      <c r="F3" s="161" t="s">
        <v>99</v>
      </c>
      <c r="G3" s="161" t="s">
        <v>100</v>
      </c>
      <c r="H3" s="163" t="s">
        <v>36</v>
      </c>
      <c r="I3" s="98"/>
      <c r="J3" s="98" t="n">
        <f aca="false">210000/5</f>
        <v>42000</v>
      </c>
      <c r="K3" s="164"/>
      <c r="L3" s="150"/>
      <c r="M3" s="150"/>
      <c r="N3" s="150"/>
      <c r="O3" s="150"/>
    </row>
    <row r="4" customFormat="false" ht="38.25" hidden="false" customHeight="true" outlineLevel="0" collapsed="false">
      <c r="A4" s="162"/>
      <c r="B4" s="162"/>
      <c r="C4" s="162"/>
      <c r="D4" s="161"/>
      <c r="E4" s="161"/>
      <c r="F4" s="161"/>
      <c r="G4" s="161"/>
      <c r="H4" s="161"/>
      <c r="I4" s="95"/>
      <c r="J4" s="95"/>
      <c r="K4" s="150"/>
      <c r="L4" s="150"/>
      <c r="M4" s="150"/>
      <c r="N4" s="150"/>
      <c r="O4" s="150"/>
    </row>
    <row r="5" customFormat="false" ht="32.25" hidden="false" customHeight="true" outlineLevel="0" collapsed="false">
      <c r="A5" s="165" t="n">
        <v>3.1</v>
      </c>
      <c r="B5" s="42" t="n">
        <v>2.4</v>
      </c>
      <c r="C5" s="166" t="s">
        <v>156</v>
      </c>
      <c r="D5" s="167" t="s">
        <v>108</v>
      </c>
      <c r="E5" s="168" t="n">
        <f aca="false">'MS bill-3 Annex-4'!I4</f>
        <v>11.76</v>
      </c>
      <c r="F5" s="169" t="n">
        <v>230</v>
      </c>
      <c r="G5" s="170" t="n">
        <f aca="false">E5*F5</f>
        <v>2704.8</v>
      </c>
      <c r="H5" s="171" t="s">
        <v>157</v>
      </c>
      <c r="I5" s="95" t="n">
        <f aca="false">G5/100000</f>
        <v>0.027048</v>
      </c>
      <c r="J5" s="172"/>
      <c r="K5" s="150"/>
      <c r="L5" s="150"/>
      <c r="M5" s="150"/>
      <c r="N5" s="150"/>
      <c r="O5" s="150"/>
      <c r="P5" s="0" t="n">
        <f aca="false">G5/100000</f>
        <v>0.027048</v>
      </c>
    </row>
    <row r="6" customFormat="false" ht="64.5" hidden="false" customHeight="true" outlineLevel="0" collapsed="false">
      <c r="A6" s="173" t="n">
        <v>3.2</v>
      </c>
      <c r="B6" s="173" t="n">
        <v>2.3</v>
      </c>
      <c r="C6" s="174" t="s">
        <v>158</v>
      </c>
      <c r="D6" s="167"/>
      <c r="E6" s="42"/>
      <c r="F6" s="169"/>
      <c r="G6" s="170"/>
      <c r="H6" s="171"/>
      <c r="I6" s="95" t="n">
        <f aca="false">G6/100000</f>
        <v>0</v>
      </c>
      <c r="J6" s="172"/>
      <c r="K6" s="150"/>
      <c r="L6" s="150"/>
      <c r="M6" s="150"/>
      <c r="N6" s="150"/>
      <c r="O6" s="150"/>
      <c r="P6" s="0" t="n">
        <f aca="false">G6/100000</f>
        <v>0</v>
      </c>
    </row>
    <row r="7" customFormat="false" ht="15.75" hidden="false" customHeight="false" outlineLevel="0" collapsed="false">
      <c r="A7" s="173"/>
      <c r="B7" s="175" t="s">
        <v>159</v>
      </c>
      <c r="C7" s="174" t="s">
        <v>160</v>
      </c>
      <c r="D7" s="167" t="s">
        <v>108</v>
      </c>
      <c r="E7" s="168" t="n">
        <f aca="false">'MS bill-3 Annex-4'!I5</f>
        <v>5.724</v>
      </c>
      <c r="F7" s="169" t="n">
        <v>425</v>
      </c>
      <c r="G7" s="170" t="n">
        <f aca="false">E7*F7</f>
        <v>2432.7</v>
      </c>
      <c r="H7" s="171"/>
      <c r="I7" s="95" t="n">
        <f aca="false">G7/100000</f>
        <v>0.024327</v>
      </c>
      <c r="J7" s="172"/>
      <c r="K7" s="150"/>
      <c r="L7" s="150"/>
      <c r="M7" s="150"/>
      <c r="N7" s="150"/>
      <c r="O7" s="150"/>
      <c r="P7" s="0" t="n">
        <f aca="false">G7/100000</f>
        <v>0.024327</v>
      </c>
    </row>
    <row r="8" customFormat="false" ht="15.75" hidden="false" customHeight="false" outlineLevel="0" collapsed="false">
      <c r="A8" s="173"/>
      <c r="B8" s="175" t="s">
        <v>161</v>
      </c>
      <c r="C8" s="174" t="s">
        <v>162</v>
      </c>
      <c r="D8" s="167" t="s">
        <v>108</v>
      </c>
      <c r="E8" s="168" t="n">
        <f aca="false">'MS bill-3 Annex-4'!I8</f>
        <v>12.215</v>
      </c>
      <c r="F8" s="169" t="n">
        <v>1170</v>
      </c>
      <c r="G8" s="170" t="n">
        <f aca="false">E8*F8</f>
        <v>14291.55</v>
      </c>
      <c r="H8" s="171"/>
      <c r="I8" s="95" t="n">
        <f aca="false">G8/100000</f>
        <v>0.1429155</v>
      </c>
      <c r="J8" s="172"/>
      <c r="K8" s="150"/>
      <c r="L8" s="150"/>
      <c r="M8" s="150"/>
      <c r="N8" s="150"/>
      <c r="O8" s="150"/>
      <c r="P8" s="0" t="n">
        <f aca="false">G8/100000</f>
        <v>0.1429155</v>
      </c>
    </row>
    <row r="9" customFormat="false" ht="92.25" hidden="false" customHeight="true" outlineLevel="0" collapsed="false">
      <c r="A9" s="173" t="n">
        <v>3.3</v>
      </c>
      <c r="B9" s="42" t="n">
        <v>3.3</v>
      </c>
      <c r="C9" s="176" t="s">
        <v>163</v>
      </c>
      <c r="D9" s="167" t="s">
        <v>108</v>
      </c>
      <c r="E9" s="43" t="n">
        <f aca="false">'MS bill-3 Annex-4'!I9</f>
        <v>14.4375</v>
      </c>
      <c r="F9" s="169" t="n">
        <v>55</v>
      </c>
      <c r="G9" s="170" t="n">
        <f aca="false">E9*F9</f>
        <v>794.0625</v>
      </c>
      <c r="H9" s="171"/>
      <c r="I9" s="95"/>
      <c r="J9" s="172"/>
      <c r="K9" s="150"/>
      <c r="L9" s="150"/>
      <c r="M9" s="150"/>
      <c r="N9" s="150"/>
      <c r="O9" s="150"/>
      <c r="P9" s="0" t="n">
        <f aca="false">G9/100000</f>
        <v>0.007940625</v>
      </c>
    </row>
    <row r="10" customFormat="false" ht="45" hidden="false" customHeight="true" outlineLevel="0" collapsed="false">
      <c r="A10" s="173" t="n">
        <v>3.4</v>
      </c>
      <c r="B10" s="42" t="n">
        <v>12.4</v>
      </c>
      <c r="C10" s="177" t="s">
        <v>164</v>
      </c>
      <c r="D10" s="167" t="s">
        <v>108</v>
      </c>
      <c r="E10" s="43" t="n">
        <f aca="false">'MS bill-3 Annex-4'!I10</f>
        <v>75.6</v>
      </c>
      <c r="F10" s="169" t="n">
        <v>1193</v>
      </c>
      <c r="G10" s="170" t="n">
        <f aca="false">E10*F10</f>
        <v>90190.8</v>
      </c>
      <c r="H10" s="171"/>
      <c r="I10" s="95"/>
      <c r="J10" s="172"/>
      <c r="K10" s="150"/>
      <c r="L10" s="150"/>
      <c r="M10" s="150"/>
      <c r="N10" s="150"/>
      <c r="O10" s="150"/>
      <c r="P10" s="0" t="n">
        <f aca="false">G10/100000</f>
        <v>0.901908</v>
      </c>
      <c r="R10" s="0" t="n">
        <f aca="false">1000*2.2*0.5</f>
        <v>1100</v>
      </c>
    </row>
    <row r="11" customFormat="false" ht="103.5" hidden="false" customHeight="true" outlineLevel="0" collapsed="false">
      <c r="A11" s="173" t="n">
        <v>3.5</v>
      </c>
      <c r="B11" s="178" t="n">
        <v>4.1</v>
      </c>
      <c r="C11" s="48" t="s">
        <v>165</v>
      </c>
      <c r="D11" s="167" t="s">
        <v>108</v>
      </c>
      <c r="E11" s="43" t="n">
        <f aca="false">'MS bill-3 Annex-4'!I11</f>
        <v>14.4375</v>
      </c>
      <c r="F11" s="169" t="n">
        <v>934</v>
      </c>
      <c r="G11" s="170" t="n">
        <f aca="false">E11*F11</f>
        <v>13484.625</v>
      </c>
      <c r="H11" s="171"/>
      <c r="I11" s="95"/>
      <c r="J11" s="172"/>
      <c r="K11" s="150"/>
      <c r="L11" s="150"/>
      <c r="M11" s="150"/>
      <c r="N11" s="150"/>
      <c r="O11" s="150"/>
      <c r="P11" s="0" t="n">
        <f aca="false">G11/100000</f>
        <v>0.13484625</v>
      </c>
    </row>
    <row r="12" customFormat="false" ht="122.25" hidden="false" customHeight="true" outlineLevel="0" collapsed="false">
      <c r="A12" s="173" t="n">
        <v>3.6</v>
      </c>
      <c r="B12" s="179" t="n">
        <v>4.11</v>
      </c>
      <c r="C12" s="180" t="s">
        <v>166</v>
      </c>
      <c r="D12" s="181" t="s">
        <v>108</v>
      </c>
      <c r="E12" s="43" t="n">
        <f aca="false">'MS bill-3 Annex-4'!I12</f>
        <v>7.875</v>
      </c>
      <c r="F12" s="169" t="n">
        <v>1493</v>
      </c>
      <c r="G12" s="170" t="n">
        <f aca="false">E12*F12</f>
        <v>11757.375</v>
      </c>
      <c r="H12" s="171"/>
      <c r="I12" s="95"/>
      <c r="J12" s="172"/>
      <c r="K12" s="150"/>
      <c r="L12" s="150"/>
      <c r="M12" s="150"/>
      <c r="N12" s="150"/>
      <c r="O12" s="150"/>
      <c r="P12" s="0" t="n">
        <f aca="false">G12/100000</f>
        <v>0.11757375</v>
      </c>
    </row>
    <row r="13" customFormat="false" ht="33.75" hidden="false" customHeight="true" outlineLevel="0" collapsed="false">
      <c r="A13" s="173" t="n">
        <v>3.7</v>
      </c>
      <c r="B13" s="43" t="n">
        <v>14.13</v>
      </c>
      <c r="C13" s="174" t="s">
        <v>167</v>
      </c>
      <c r="D13" s="167" t="s">
        <v>108</v>
      </c>
      <c r="E13" s="168" t="n">
        <f aca="false">'MS bill-3 Annex-4'!I13</f>
        <v>5.724</v>
      </c>
      <c r="F13" s="169" t="n">
        <v>4664</v>
      </c>
      <c r="G13" s="170" t="n">
        <f aca="false">E13*F13</f>
        <v>26696.736</v>
      </c>
      <c r="H13" s="171"/>
      <c r="I13" s="95" t="n">
        <f aca="false">G13/100000</f>
        <v>0.26696736</v>
      </c>
      <c r="J13" s="172"/>
      <c r="K13" s="150"/>
      <c r="L13" s="150"/>
      <c r="M13" s="150"/>
      <c r="N13" s="150"/>
      <c r="O13" s="150"/>
      <c r="P13" s="0" t="n">
        <f aca="false">G13/100000</f>
        <v>0.26696736</v>
      </c>
    </row>
    <row r="14" customFormat="false" ht="53.25" hidden="false" customHeight="true" outlineLevel="0" collapsed="false">
      <c r="A14" s="165" t="n">
        <v>3.8</v>
      </c>
      <c r="B14" s="39" t="n">
        <v>14.14</v>
      </c>
      <c r="C14" s="174" t="s">
        <v>168</v>
      </c>
      <c r="D14" s="167" t="s">
        <v>108</v>
      </c>
      <c r="E14" s="168" t="n">
        <f aca="false">'MS bill-3 Annex-4'!I14</f>
        <v>11.025</v>
      </c>
      <c r="F14" s="169" t="n">
        <v>9683</v>
      </c>
      <c r="G14" s="170" t="n">
        <f aca="false">E14*F14</f>
        <v>106755.075</v>
      </c>
      <c r="H14" s="171"/>
      <c r="I14" s="95" t="n">
        <f aca="false">G14/100000</f>
        <v>1.06755075</v>
      </c>
      <c r="J14" s="172"/>
      <c r="K14" s="150"/>
      <c r="L14" s="150"/>
      <c r="M14" s="150"/>
      <c r="N14" s="150"/>
      <c r="O14" s="150"/>
      <c r="P14" s="0" t="n">
        <f aca="false">G14/100000</f>
        <v>1.06755075</v>
      </c>
    </row>
    <row r="15" customFormat="false" ht="66" hidden="false" customHeight="true" outlineLevel="0" collapsed="false">
      <c r="A15" s="173" t="n">
        <v>3.9</v>
      </c>
      <c r="B15" s="42" t="n">
        <v>5.1</v>
      </c>
      <c r="C15" s="177" t="s">
        <v>169</v>
      </c>
      <c r="D15" s="167" t="s">
        <v>83</v>
      </c>
      <c r="E15" s="168" t="n">
        <f aca="false">+'MS bill-3 Annex-4'!I15</f>
        <v>26.25</v>
      </c>
      <c r="F15" s="169" t="n">
        <v>37</v>
      </c>
      <c r="G15" s="170" t="n">
        <f aca="false">E15*F15</f>
        <v>971.25</v>
      </c>
      <c r="H15" s="171"/>
      <c r="I15" s="95"/>
      <c r="J15" s="172"/>
      <c r="K15" s="150"/>
      <c r="L15" s="150"/>
      <c r="M15" s="150"/>
      <c r="N15" s="150"/>
      <c r="O15" s="150"/>
      <c r="P15" s="0" t="n">
        <f aca="false">G15/100000</f>
        <v>0.0097125</v>
      </c>
    </row>
    <row r="16" customFormat="false" ht="95.25" hidden="false" customHeight="true" outlineLevel="0" collapsed="false">
      <c r="A16" s="182" t="n">
        <v>3.1</v>
      </c>
      <c r="B16" s="178" t="s">
        <v>170</v>
      </c>
      <c r="C16" s="180" t="s">
        <v>171</v>
      </c>
      <c r="D16" s="167" t="s">
        <v>83</v>
      </c>
      <c r="E16" s="43" t="n">
        <f aca="false">'MS bill-3 Annex-4'!I16</f>
        <v>84</v>
      </c>
      <c r="F16" s="169" t="n">
        <v>18</v>
      </c>
      <c r="G16" s="170" t="n">
        <f aca="false">E16*F16</f>
        <v>1512</v>
      </c>
      <c r="H16" s="171"/>
      <c r="I16" s="95"/>
      <c r="J16" s="172"/>
      <c r="K16" s="150"/>
      <c r="L16" s="150"/>
      <c r="M16" s="150"/>
      <c r="N16" s="150"/>
      <c r="O16" s="150"/>
      <c r="P16" s="0" t="n">
        <f aca="false">G16/100000</f>
        <v>0.01512</v>
      </c>
    </row>
    <row r="17" customFormat="false" ht="161.25" hidden="false" customHeight="true" outlineLevel="0" collapsed="false">
      <c r="A17" s="183" t="n">
        <v>3.11</v>
      </c>
      <c r="B17" s="42" t="s">
        <v>42</v>
      </c>
      <c r="C17" s="48" t="s">
        <v>43</v>
      </c>
      <c r="D17" s="43" t="s">
        <v>44</v>
      </c>
      <c r="E17" s="49" t="n">
        <f aca="false">+'MS bill-3 Annex-4'!I17</f>
        <v>1.3125</v>
      </c>
      <c r="F17" s="46" t="n">
        <v>8657</v>
      </c>
      <c r="G17" s="43" t="n">
        <f aca="false">E17*F17</f>
        <v>11362.3125</v>
      </c>
      <c r="H17" s="171"/>
      <c r="I17" s="95"/>
      <c r="J17" s="172"/>
      <c r="K17" s="150"/>
      <c r="L17" s="150"/>
      <c r="M17" s="150"/>
      <c r="N17" s="150"/>
      <c r="O17" s="150"/>
    </row>
    <row r="18" customFormat="false" ht="105" hidden="false" customHeight="true" outlineLevel="0" collapsed="false">
      <c r="A18" s="183" t="n">
        <v>3.12</v>
      </c>
      <c r="B18" s="179" t="n">
        <v>5.6</v>
      </c>
      <c r="C18" s="184" t="s">
        <v>172</v>
      </c>
      <c r="D18" s="167"/>
      <c r="E18" s="42"/>
      <c r="F18" s="169"/>
      <c r="G18" s="170"/>
      <c r="H18" s="171"/>
      <c r="I18" s="95" t="n">
        <f aca="false">G18/100000</f>
        <v>0</v>
      </c>
      <c r="J18" s="172"/>
      <c r="K18" s="150"/>
      <c r="L18" s="150"/>
      <c r="M18" s="150"/>
      <c r="N18" s="150"/>
      <c r="O18" s="150"/>
      <c r="P18" s="0" t="n">
        <f aca="false">G18/100000</f>
        <v>0</v>
      </c>
    </row>
    <row r="19" customFormat="false" ht="39" hidden="false" customHeight="true" outlineLevel="0" collapsed="false">
      <c r="A19" s="183"/>
      <c r="B19" s="179" t="s">
        <v>173</v>
      </c>
      <c r="C19" s="174" t="s">
        <v>174</v>
      </c>
      <c r="D19" s="167" t="s">
        <v>108</v>
      </c>
      <c r="E19" s="168" t="n">
        <f aca="false">'MS bill-3 Annex-4'!I18</f>
        <v>3.36</v>
      </c>
      <c r="F19" s="169" t="n">
        <v>10812</v>
      </c>
      <c r="G19" s="170" t="n">
        <f aca="false">E19*F19</f>
        <v>36328.32</v>
      </c>
      <c r="H19" s="171"/>
      <c r="I19" s="95" t="n">
        <f aca="false">G19/100000</f>
        <v>0.3632832</v>
      </c>
      <c r="J19" s="185" t="n">
        <f aca="false">I19/10000000</f>
        <v>3.632832E-008</v>
      </c>
      <c r="K19" s="150"/>
      <c r="L19" s="150"/>
      <c r="M19" s="150"/>
      <c r="N19" s="150"/>
      <c r="O19" s="150"/>
      <c r="P19" s="0" t="n">
        <f aca="false">G19/100000</f>
        <v>0.3632832</v>
      </c>
    </row>
    <row r="20" customFormat="false" ht="113.25" hidden="false" customHeight="true" outlineLevel="0" collapsed="false">
      <c r="A20" s="186" t="n">
        <v>3.13</v>
      </c>
      <c r="B20" s="43" t="n">
        <v>8.18</v>
      </c>
      <c r="C20" s="187" t="s">
        <v>175</v>
      </c>
      <c r="D20" s="188"/>
      <c r="E20" s="189"/>
      <c r="F20" s="190"/>
      <c r="G20" s="191"/>
      <c r="H20" s="171"/>
      <c r="I20" s="95" t="n">
        <f aca="false">G20/100000</f>
        <v>0</v>
      </c>
      <c r="J20" s="172"/>
      <c r="K20" s="150"/>
      <c r="L20" s="150"/>
      <c r="M20" s="150"/>
      <c r="N20" s="150"/>
      <c r="O20" s="150"/>
      <c r="P20" s="0" t="n">
        <f aca="false">G20/100000</f>
        <v>0</v>
      </c>
    </row>
    <row r="21" customFormat="false" ht="15.75" hidden="false" customHeight="false" outlineLevel="0" collapsed="false">
      <c r="A21" s="186"/>
      <c r="B21" s="43"/>
      <c r="C21" s="174" t="s">
        <v>176</v>
      </c>
      <c r="D21" s="167" t="s">
        <v>177</v>
      </c>
      <c r="E21" s="168" t="n">
        <f aca="false">'MS bill-3 Annex-4'!I19</f>
        <v>3.5</v>
      </c>
      <c r="F21" s="169" t="n">
        <v>3691</v>
      </c>
      <c r="G21" s="170" t="n">
        <f aca="false">E21*F21</f>
        <v>12918.5</v>
      </c>
      <c r="H21" s="171"/>
      <c r="I21" s="95" t="n">
        <f aca="false">G21/100000</f>
        <v>0.129185</v>
      </c>
      <c r="J21" s="172"/>
      <c r="K21" s="150"/>
      <c r="L21" s="150"/>
      <c r="M21" s="150"/>
      <c r="N21" s="150"/>
      <c r="O21" s="150"/>
      <c r="P21" s="0" t="n">
        <f aca="false">G21/100000</f>
        <v>0.129185</v>
      </c>
    </row>
    <row r="22" customFormat="false" ht="231" hidden="false" customHeight="true" outlineLevel="0" collapsed="false">
      <c r="A22" s="192" t="n">
        <v>3.14</v>
      </c>
      <c r="B22" s="171" t="n">
        <v>8.16</v>
      </c>
      <c r="C22" s="193" t="s">
        <v>178</v>
      </c>
      <c r="D22" s="171" t="s">
        <v>179</v>
      </c>
      <c r="E22" s="194" t="n">
        <v>50</v>
      </c>
      <c r="F22" s="175" t="n">
        <v>4500</v>
      </c>
      <c r="G22" s="170" t="n">
        <f aca="false">E22*F22</f>
        <v>225000</v>
      </c>
      <c r="H22" s="166"/>
      <c r="I22" s="95" t="n">
        <f aca="false">G22/100000</f>
        <v>2.25</v>
      </c>
      <c r="J22" s="95"/>
      <c r="K22" s="150"/>
      <c r="L22" s="150"/>
      <c r="M22" s="150"/>
      <c r="N22" s="150"/>
      <c r="O22" s="150"/>
      <c r="P22" s="0" t="n">
        <f aca="false">G22/100000</f>
        <v>2.25</v>
      </c>
    </row>
    <row r="23" customFormat="false" ht="166.5" hidden="false" customHeight="true" outlineLevel="0" collapsed="false">
      <c r="A23" s="195" t="n">
        <v>3.15</v>
      </c>
      <c r="B23" s="173" t="n">
        <v>8.4</v>
      </c>
      <c r="C23" s="193" t="s">
        <v>180</v>
      </c>
      <c r="D23" s="171"/>
      <c r="E23" s="171"/>
      <c r="F23" s="175"/>
      <c r="G23" s="170"/>
      <c r="H23" s="166"/>
      <c r="I23" s="95" t="n">
        <f aca="false">G23/100000</f>
        <v>0</v>
      </c>
      <c r="J23" s="95"/>
      <c r="K23" s="150"/>
      <c r="L23" s="150"/>
      <c r="M23" s="150"/>
      <c r="N23" s="150"/>
      <c r="O23" s="150"/>
      <c r="P23" s="0" t="n">
        <f aca="false">G23/100000</f>
        <v>0</v>
      </c>
    </row>
    <row r="24" customFormat="false" ht="21" hidden="false" customHeight="true" outlineLevel="0" collapsed="false">
      <c r="A24" s="195"/>
      <c r="B24" s="192" t="s">
        <v>181</v>
      </c>
      <c r="C24" s="166" t="s">
        <v>182</v>
      </c>
      <c r="D24" s="171" t="s">
        <v>183</v>
      </c>
      <c r="E24" s="171" t="n">
        <v>5</v>
      </c>
      <c r="F24" s="175" t="n">
        <v>4357</v>
      </c>
      <c r="G24" s="170" t="n">
        <f aca="false">E24*F24</f>
        <v>21785</v>
      </c>
      <c r="H24" s="196"/>
      <c r="I24" s="95" t="n">
        <f aca="false">G24/100000</f>
        <v>0.21785</v>
      </c>
      <c r="J24" s="95"/>
      <c r="K24" s="150"/>
      <c r="L24" s="150"/>
      <c r="M24" s="150"/>
      <c r="N24" s="150"/>
      <c r="O24" s="150"/>
      <c r="P24" s="0" t="n">
        <f aca="false">G24/100000</f>
        <v>0.21785</v>
      </c>
    </row>
    <row r="25" customFormat="false" ht="19.9" hidden="false" customHeight="true" outlineLevel="0" collapsed="false">
      <c r="A25" s="195"/>
      <c r="B25" s="197" t="s">
        <v>184</v>
      </c>
      <c r="C25" s="198" t="s">
        <v>185</v>
      </c>
      <c r="D25" s="199" t="s">
        <v>183</v>
      </c>
      <c r="E25" s="171" t="n">
        <v>20</v>
      </c>
      <c r="F25" s="175" t="n">
        <v>3911</v>
      </c>
      <c r="G25" s="170" t="n">
        <f aca="false">E25*F25</f>
        <v>78220</v>
      </c>
      <c r="H25" s="196"/>
      <c r="I25" s="95" t="n">
        <f aca="false">G25/100000</f>
        <v>0.7822</v>
      </c>
      <c r="J25" s="95"/>
      <c r="K25" s="150"/>
      <c r="L25" s="150"/>
      <c r="M25" s="150"/>
      <c r="N25" s="150"/>
      <c r="O25" s="150"/>
      <c r="P25" s="0" t="n">
        <f aca="false">G25/100000</f>
        <v>0.7822</v>
      </c>
    </row>
    <row r="26" customFormat="false" ht="312.75" hidden="false" customHeight="true" outlineLevel="0" collapsed="false">
      <c r="A26" s="183" t="n">
        <v>3.16</v>
      </c>
      <c r="B26" s="173" t="n">
        <v>8.8</v>
      </c>
      <c r="C26" s="200" t="s">
        <v>186</v>
      </c>
      <c r="D26" s="171" t="s">
        <v>83</v>
      </c>
      <c r="E26" s="171" t="n">
        <f aca="false">2*3*5</f>
        <v>30</v>
      </c>
      <c r="F26" s="175" t="n">
        <v>8893</v>
      </c>
      <c r="G26" s="170" t="n">
        <f aca="false">F26*E26</f>
        <v>266790</v>
      </c>
      <c r="H26" s="166"/>
      <c r="I26" s="95" t="n">
        <f aca="false">G26/100000</f>
        <v>2.6679</v>
      </c>
      <c r="J26" s="95"/>
      <c r="K26" s="150"/>
      <c r="L26" s="150"/>
      <c r="M26" s="150"/>
      <c r="N26" s="150"/>
      <c r="O26" s="150"/>
      <c r="P26" s="0" t="n">
        <f aca="false">G26/100000</f>
        <v>2.6679</v>
      </c>
    </row>
    <row r="27" customFormat="false" ht="179.25" hidden="false" customHeight="true" outlineLevel="0" collapsed="false">
      <c r="A27" s="195" t="n">
        <v>3.17</v>
      </c>
      <c r="B27" s="195" t="n">
        <v>8.21</v>
      </c>
      <c r="C27" s="201" t="s">
        <v>187</v>
      </c>
      <c r="D27" s="202" t="s">
        <v>188</v>
      </c>
      <c r="E27" s="202" t="n">
        <f aca="false">250/18</f>
        <v>13.8888888888889</v>
      </c>
      <c r="F27" s="202" t="n">
        <v>673</v>
      </c>
      <c r="G27" s="203" t="n">
        <f aca="false">E27*F27</f>
        <v>9347.22222222222</v>
      </c>
      <c r="H27" s="194"/>
      <c r="I27" s="95" t="n">
        <f aca="false">G27/100000</f>
        <v>0.0934722222222222</v>
      </c>
      <c r="J27" s="95"/>
      <c r="K27" s="150"/>
      <c r="L27" s="150"/>
      <c r="M27" s="150"/>
      <c r="N27" s="150"/>
      <c r="O27" s="150"/>
      <c r="P27" s="0" t="n">
        <f aca="false">G27/100000</f>
        <v>0.0934722222222222</v>
      </c>
    </row>
    <row r="28" customFormat="false" ht="54" hidden="false" customHeight="true" outlineLevel="0" collapsed="false">
      <c r="A28" s="195" t="n">
        <v>3.18</v>
      </c>
      <c r="B28" s="195" t="n">
        <v>8.42</v>
      </c>
      <c r="C28" s="198" t="s">
        <v>189</v>
      </c>
      <c r="D28" s="202" t="s">
        <v>188</v>
      </c>
      <c r="E28" s="202" t="n">
        <v>10</v>
      </c>
      <c r="F28" s="202" t="n">
        <v>576</v>
      </c>
      <c r="G28" s="203" t="n">
        <f aca="false">E28*F28</f>
        <v>5760</v>
      </c>
      <c r="H28" s="194"/>
      <c r="I28" s="95"/>
      <c r="J28" s="95"/>
      <c r="K28" s="204"/>
      <c r="P28" s="0" t="n">
        <f aca="false">G28/100000</f>
        <v>0.0576</v>
      </c>
    </row>
    <row r="29" customFormat="false" ht="78.75" hidden="false" customHeight="false" outlineLevel="0" collapsed="false">
      <c r="A29" s="183" t="n">
        <v>3.19</v>
      </c>
      <c r="B29" s="183" t="n">
        <v>8.38</v>
      </c>
      <c r="C29" s="166" t="s">
        <v>190</v>
      </c>
      <c r="D29" s="194" t="s">
        <v>188</v>
      </c>
      <c r="E29" s="194" t="n">
        <f aca="false">(250/1.5)*2</f>
        <v>333.333333333333</v>
      </c>
      <c r="F29" s="194" t="n">
        <v>197</v>
      </c>
      <c r="G29" s="194" t="n">
        <f aca="false">E29*F29</f>
        <v>65666.6666666667</v>
      </c>
      <c r="H29" s="194"/>
      <c r="I29" s="95"/>
      <c r="J29" s="95"/>
      <c r="K29" s="204"/>
      <c r="P29" s="0" t="n">
        <f aca="false">G29/100000</f>
        <v>0.656666666666667</v>
      </c>
    </row>
    <row r="30" customFormat="false" ht="21" hidden="false" customHeight="true" outlineLevel="0" collapsed="false">
      <c r="A30" s="205" t="s">
        <v>191</v>
      </c>
      <c r="B30" s="205"/>
      <c r="C30" s="205"/>
      <c r="D30" s="205"/>
      <c r="E30" s="205"/>
      <c r="F30" s="205"/>
      <c r="G30" s="206" t="n">
        <f aca="false">SUM(G5:G29)</f>
        <v>1004768.99488889</v>
      </c>
      <c r="H30" s="207"/>
      <c r="I30" s="95"/>
      <c r="J30" s="95"/>
      <c r="K30" s="204"/>
    </row>
    <row r="31" customFormat="false" ht="21" hidden="false" customHeight="true" outlineLevel="0" collapsed="false">
      <c r="A31" s="208"/>
      <c r="B31" s="209"/>
      <c r="C31" s="204"/>
      <c r="D31" s="210"/>
      <c r="E31" s="211"/>
      <c r="F31" s="211"/>
      <c r="G31" s="211"/>
      <c r="H31" s="212"/>
      <c r="I31" s="204"/>
      <c r="J31" s="204"/>
      <c r="K31" s="204"/>
    </row>
    <row r="32" customFormat="false" ht="21" hidden="false" customHeight="true" outlineLevel="0" collapsed="false">
      <c r="A32" s="208"/>
      <c r="B32" s="209"/>
      <c r="C32" s="204"/>
      <c r="D32" s="210"/>
      <c r="E32" s="211"/>
      <c r="F32" s="211"/>
      <c r="G32" s="211"/>
      <c r="H32" s="212"/>
      <c r="I32" s="204"/>
      <c r="J32" s="204"/>
      <c r="K32" s="204"/>
    </row>
    <row r="33" customFormat="false" ht="21" hidden="false" customHeight="true" outlineLevel="0" collapsed="false">
      <c r="A33" s="208"/>
      <c r="B33" s="209"/>
      <c r="C33" s="204"/>
      <c r="D33" s="210"/>
      <c r="E33" s="211"/>
      <c r="F33" s="211"/>
      <c r="G33" s="211"/>
      <c r="H33" s="212"/>
      <c r="I33" s="204"/>
      <c r="J33" s="204"/>
      <c r="K33" s="20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7">
    <mergeCell ref="A1:H1"/>
    <mergeCell ref="A2:H2"/>
    <mergeCell ref="A3:A4"/>
    <mergeCell ref="B3:B4"/>
    <mergeCell ref="C3:C4"/>
    <mergeCell ref="D3:D4"/>
    <mergeCell ref="E3:E4"/>
    <mergeCell ref="F3:F4"/>
    <mergeCell ref="G3:G4"/>
    <mergeCell ref="H3:H4"/>
    <mergeCell ref="H5:H21"/>
    <mergeCell ref="A6:A8"/>
    <mergeCell ref="A18:A19"/>
    <mergeCell ref="A20:A21"/>
    <mergeCell ref="B20:B21"/>
    <mergeCell ref="A23:A25"/>
    <mergeCell ref="A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54.56"/>
    <col collapsed="false" customWidth="true" hidden="false" outlineLevel="0" max="7" min="3" style="0" width="8.7"/>
    <col collapsed="false" customWidth="true" hidden="false" outlineLevel="0" max="8" min="8" style="0" width="9.41"/>
    <col collapsed="false" customWidth="true" hidden="false" outlineLevel="0" max="11" min="9" style="0" width="8.7"/>
  </cols>
  <sheetData>
    <row r="1" customFormat="false" ht="18.75" hidden="false" customHeight="true" outlineLevel="0" collapsed="false">
      <c r="A1" s="213" t="s">
        <v>192</v>
      </c>
      <c r="B1" s="213"/>
      <c r="C1" s="213"/>
      <c r="D1" s="213"/>
      <c r="E1" s="213"/>
      <c r="F1" s="213"/>
      <c r="G1" s="213"/>
      <c r="H1" s="213"/>
      <c r="I1" s="213"/>
    </row>
    <row r="2" customFormat="false" ht="28.5" hidden="false" customHeight="true" outlineLevel="0" collapsed="false">
      <c r="A2" s="35" t="s">
        <v>193</v>
      </c>
      <c r="B2" s="35"/>
      <c r="C2" s="35"/>
      <c r="D2" s="35"/>
      <c r="E2" s="35"/>
      <c r="F2" s="35"/>
      <c r="G2" s="35"/>
      <c r="H2" s="35"/>
      <c r="I2" s="35"/>
    </row>
    <row r="3" customFormat="false" ht="14.25" hidden="false" customHeight="true" outlineLevel="0" collapsed="false">
      <c r="A3" s="214" t="s">
        <v>194</v>
      </c>
      <c r="B3" s="214" t="s">
        <v>195</v>
      </c>
      <c r="C3" s="214" t="s">
        <v>196</v>
      </c>
      <c r="D3" s="215" t="s">
        <v>51</v>
      </c>
      <c r="E3" s="215" t="s">
        <v>136</v>
      </c>
      <c r="F3" s="215" t="s">
        <v>137</v>
      </c>
      <c r="G3" s="216" t="s">
        <v>197</v>
      </c>
      <c r="H3" s="215" t="s">
        <v>198</v>
      </c>
      <c r="I3" s="217" t="s">
        <v>139</v>
      </c>
    </row>
    <row r="4" customFormat="false" ht="14.25" hidden="false" customHeight="true" outlineLevel="0" collapsed="false">
      <c r="A4" s="218" t="n">
        <v>1</v>
      </c>
      <c r="B4" s="219" t="s">
        <v>199</v>
      </c>
      <c r="C4" s="158" t="s">
        <v>108</v>
      </c>
      <c r="D4" s="153" t="n">
        <v>1</v>
      </c>
      <c r="E4" s="220" t="n">
        <v>8</v>
      </c>
      <c r="F4" s="220" t="n">
        <v>10.5</v>
      </c>
      <c r="G4" s="221" t="n">
        <v>0.14</v>
      </c>
      <c r="H4" s="220"/>
      <c r="I4" s="222" t="n">
        <f aca="false">G4*F4*E4*D4</f>
        <v>11.76</v>
      </c>
    </row>
    <row r="5" customFormat="false" ht="14.25" hidden="false" customHeight="true" outlineLevel="0" collapsed="false">
      <c r="A5" s="223" t="n">
        <v>2</v>
      </c>
      <c r="B5" s="157" t="s">
        <v>200</v>
      </c>
      <c r="C5" s="158" t="s">
        <v>108</v>
      </c>
      <c r="D5" s="153" t="n">
        <v>1</v>
      </c>
      <c r="E5" s="224" t="n">
        <v>3.6</v>
      </c>
      <c r="F5" s="224" t="n">
        <v>10.6</v>
      </c>
      <c r="G5" s="220" t="n">
        <v>0.15</v>
      </c>
      <c r="H5" s="220"/>
      <c r="I5" s="222" t="n">
        <f aca="false">G5*F5*E5*D5</f>
        <v>5.724</v>
      </c>
    </row>
    <row r="6" customFormat="false" ht="14.25" hidden="false" customHeight="true" outlineLevel="0" collapsed="false">
      <c r="A6" s="223"/>
      <c r="B6" s="157" t="s">
        <v>201</v>
      </c>
      <c r="C6" s="158" t="s">
        <v>108</v>
      </c>
      <c r="D6" s="153" t="n">
        <v>1</v>
      </c>
      <c r="E6" s="220" t="n">
        <v>3.5</v>
      </c>
      <c r="F6" s="220" t="n">
        <v>10.5</v>
      </c>
      <c r="G6" s="220" t="n">
        <v>0.3</v>
      </c>
      <c r="H6" s="220"/>
      <c r="I6" s="222" t="n">
        <f aca="false">G6*F6*E6*D6</f>
        <v>11.025</v>
      </c>
    </row>
    <row r="7" customFormat="false" ht="14.25" hidden="false" customHeight="true" outlineLevel="0" collapsed="false">
      <c r="A7" s="223"/>
      <c r="B7" s="157" t="s">
        <v>202</v>
      </c>
      <c r="C7" s="158" t="s">
        <v>108</v>
      </c>
      <c r="D7" s="153" t="n">
        <v>1</v>
      </c>
      <c r="E7" s="220" t="n">
        <v>3.5</v>
      </c>
      <c r="F7" s="225" t="n">
        <v>0.34</v>
      </c>
      <c r="G7" s="225"/>
      <c r="H7" s="220"/>
      <c r="I7" s="222" t="n">
        <f aca="false">F7*E7*D7</f>
        <v>1.19</v>
      </c>
    </row>
    <row r="8" customFormat="false" ht="14.25" hidden="false" customHeight="true" outlineLevel="0" collapsed="false">
      <c r="A8" s="218"/>
      <c r="B8" s="157"/>
      <c r="C8" s="158"/>
      <c r="D8" s="153"/>
      <c r="E8" s="220"/>
      <c r="F8" s="225"/>
      <c r="G8" s="225"/>
      <c r="H8" s="220" t="s">
        <v>87</v>
      </c>
      <c r="I8" s="222" t="n">
        <f aca="false">SUM(I6:I7)</f>
        <v>12.215</v>
      </c>
    </row>
    <row r="9" customFormat="false" ht="14.25" hidden="false" customHeight="true" outlineLevel="0" collapsed="false">
      <c r="A9" s="218" t="n">
        <v>3</v>
      </c>
      <c r="B9" s="157" t="s">
        <v>203</v>
      </c>
      <c r="C9" s="218" t="s">
        <v>108</v>
      </c>
      <c r="D9" s="226" t="n">
        <v>1</v>
      </c>
      <c r="E9" s="227" t="n">
        <v>2.5</v>
      </c>
      <c r="F9" s="226" t="n">
        <v>10.5</v>
      </c>
      <c r="G9" s="228" t="n">
        <f aca="false">G12+G11</f>
        <v>0.55</v>
      </c>
      <c r="H9" s="229"/>
      <c r="I9" s="230" t="n">
        <f aca="false">E9*D9*F9*G9</f>
        <v>14.4375</v>
      </c>
    </row>
    <row r="10" customFormat="false" ht="14.25" hidden="false" customHeight="true" outlineLevel="0" collapsed="false">
      <c r="A10" s="218" t="n">
        <v>4</v>
      </c>
      <c r="B10" s="231" t="s">
        <v>204</v>
      </c>
      <c r="C10" s="218" t="s">
        <v>108</v>
      </c>
      <c r="D10" s="226" t="n">
        <v>1</v>
      </c>
      <c r="E10" s="227" t="n">
        <f aca="false">E5</f>
        <v>3.6</v>
      </c>
      <c r="F10" s="226" t="n">
        <v>10.5</v>
      </c>
      <c r="G10" s="226" t="n">
        <v>2</v>
      </c>
      <c r="H10" s="229"/>
      <c r="I10" s="230" t="n">
        <f aca="false">E10*D10*F10*G10</f>
        <v>75.6</v>
      </c>
    </row>
    <row r="11" customFormat="false" ht="14.25" hidden="false" customHeight="true" outlineLevel="0" collapsed="false">
      <c r="A11" s="218" t="n">
        <v>5</v>
      </c>
      <c r="B11" s="157" t="s">
        <v>205</v>
      </c>
      <c r="C11" s="218" t="s">
        <v>108</v>
      </c>
      <c r="D11" s="232" t="n">
        <v>1</v>
      </c>
      <c r="E11" s="233" t="n">
        <v>5.5</v>
      </c>
      <c r="F11" s="226" t="n">
        <v>10.5</v>
      </c>
      <c r="G11" s="226" t="n">
        <v>0.25</v>
      </c>
      <c r="H11" s="229"/>
      <c r="I11" s="230" t="n">
        <f aca="false">E11*D11*F11*G11</f>
        <v>14.4375</v>
      </c>
    </row>
    <row r="12" customFormat="false" ht="14.25" hidden="false" customHeight="true" outlineLevel="0" collapsed="false">
      <c r="A12" s="218" t="n">
        <v>6</v>
      </c>
      <c r="B12" s="157" t="s">
        <v>206</v>
      </c>
      <c r="C12" s="218" t="s">
        <v>108</v>
      </c>
      <c r="D12" s="226" t="n">
        <v>1</v>
      </c>
      <c r="E12" s="233" t="n">
        <v>2.5</v>
      </c>
      <c r="F12" s="226" t="n">
        <v>10.5</v>
      </c>
      <c r="G12" s="226" t="n">
        <v>0.3</v>
      </c>
      <c r="H12" s="229"/>
      <c r="I12" s="230" t="n">
        <f aca="false">E12*D12*F12*G12</f>
        <v>7.875</v>
      </c>
    </row>
    <row r="13" customFormat="false" ht="14.25" hidden="false" customHeight="true" outlineLevel="0" collapsed="false">
      <c r="A13" s="218" t="n">
        <v>7</v>
      </c>
      <c r="B13" s="157" t="s">
        <v>207</v>
      </c>
      <c r="C13" s="158" t="s">
        <v>108</v>
      </c>
      <c r="D13" s="153" t="n">
        <v>1</v>
      </c>
      <c r="E13" s="224" t="n">
        <v>3.6</v>
      </c>
      <c r="F13" s="224" t="n">
        <v>10.6</v>
      </c>
      <c r="G13" s="221" t="n">
        <v>0.15</v>
      </c>
      <c r="H13" s="220"/>
      <c r="I13" s="222" t="n">
        <f aca="false">G13*F13*E13*D13</f>
        <v>5.724</v>
      </c>
    </row>
    <row r="14" customFormat="false" ht="14.25" hidden="false" customHeight="true" outlineLevel="0" collapsed="false">
      <c r="A14" s="218" t="n">
        <v>8</v>
      </c>
      <c r="B14" s="157" t="s">
        <v>208</v>
      </c>
      <c r="C14" s="226" t="s">
        <v>108</v>
      </c>
      <c r="D14" s="153" t="n">
        <v>1</v>
      </c>
      <c r="E14" s="220" t="n">
        <v>3.5</v>
      </c>
      <c r="F14" s="220" t="n">
        <v>10.5</v>
      </c>
      <c r="G14" s="221" t="n">
        <v>0.3</v>
      </c>
      <c r="H14" s="220"/>
      <c r="I14" s="222" t="n">
        <f aca="false">G14*F14*E14*D14</f>
        <v>11.025</v>
      </c>
    </row>
    <row r="15" customFormat="false" ht="14.25" hidden="false" customHeight="true" outlineLevel="0" collapsed="false">
      <c r="A15" s="218" t="n">
        <v>9</v>
      </c>
      <c r="B15" s="234" t="s">
        <v>209</v>
      </c>
      <c r="C15" s="233"/>
      <c r="D15" s="235" t="n">
        <v>1</v>
      </c>
      <c r="E15" s="224" t="n">
        <f aca="false">E12</f>
        <v>2.5</v>
      </c>
      <c r="F15" s="224" t="n">
        <v>10.5</v>
      </c>
      <c r="G15" s="236"/>
      <c r="H15" s="224"/>
      <c r="I15" s="222" t="n">
        <f aca="false">D15*E15*F15</f>
        <v>26.25</v>
      </c>
    </row>
    <row r="16" customFormat="false" ht="14.25" hidden="false" customHeight="true" outlineLevel="0" collapsed="false">
      <c r="A16" s="218" t="n">
        <v>10</v>
      </c>
      <c r="B16" s="157" t="s">
        <v>210</v>
      </c>
      <c r="C16" s="226" t="s">
        <v>108</v>
      </c>
      <c r="D16" s="153" t="n">
        <v>1</v>
      </c>
      <c r="E16" s="220" t="n">
        <f aca="false">E4</f>
        <v>8</v>
      </c>
      <c r="F16" s="220" t="n">
        <v>10.5</v>
      </c>
      <c r="G16" s="221"/>
      <c r="H16" s="220"/>
      <c r="I16" s="222" t="n">
        <f aca="false">D16*E16*F16</f>
        <v>84</v>
      </c>
    </row>
    <row r="17" customFormat="false" ht="14.25" hidden="false" customHeight="true" outlineLevel="0" collapsed="false">
      <c r="A17" s="218" t="n">
        <v>11</v>
      </c>
      <c r="B17" s="234" t="s">
        <v>211</v>
      </c>
      <c r="C17" s="233"/>
      <c r="D17" s="235" t="n">
        <v>1</v>
      </c>
      <c r="E17" s="224" t="n">
        <f aca="false">E12</f>
        <v>2.5</v>
      </c>
      <c r="F17" s="224" t="n">
        <v>10.5</v>
      </c>
      <c r="G17" s="236" t="n">
        <v>0.05</v>
      </c>
      <c r="H17" s="224"/>
      <c r="I17" s="222" t="n">
        <f aca="false">G17*F17*E17*D17</f>
        <v>1.3125</v>
      </c>
    </row>
    <row r="18" customFormat="false" ht="14.25" hidden="false" customHeight="true" outlineLevel="0" collapsed="false">
      <c r="A18" s="218" t="n">
        <v>12</v>
      </c>
      <c r="B18" s="157" t="s">
        <v>212</v>
      </c>
      <c r="C18" s="226" t="s">
        <v>108</v>
      </c>
      <c r="D18" s="153" t="n">
        <v>1</v>
      </c>
      <c r="E18" s="220" t="n">
        <f aca="false">E4</f>
        <v>8</v>
      </c>
      <c r="F18" s="220" t="n">
        <v>10.5</v>
      </c>
      <c r="G18" s="221" t="n">
        <v>0.04</v>
      </c>
      <c r="H18" s="221"/>
      <c r="I18" s="222" t="n">
        <f aca="false">G18*F18*E18*D18</f>
        <v>3.36</v>
      </c>
    </row>
    <row r="19" customFormat="false" ht="14.25" hidden="false" customHeight="true" outlineLevel="0" collapsed="false">
      <c r="A19" s="218" t="n">
        <v>13</v>
      </c>
      <c r="B19" s="157" t="s">
        <v>213</v>
      </c>
      <c r="C19" s="226" t="s">
        <v>177</v>
      </c>
      <c r="D19" s="153" t="n">
        <v>1</v>
      </c>
      <c r="E19" s="220" t="n">
        <v>3.5</v>
      </c>
      <c r="F19" s="225"/>
      <c r="G19" s="225"/>
      <c r="H19" s="220"/>
      <c r="I19" s="222" t="n">
        <f aca="false">E19</f>
        <v>3.5</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sheetData>
  <mergeCells count="3">
    <mergeCell ref="A1:I1"/>
    <mergeCell ref="A2:I2"/>
    <mergeCell ref="A5:A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cp:keywords/>
  <dc:language>en-US</dc:language>
  <cp:lastModifiedBy/>
  <dcterms:modified xsi:type="dcterms:W3CDTF">2024-03-11T09:01:26Z</dcterms:modified>
  <cp:revision>0</cp:revision>
  <dc:subject/>
  <dc:title/>
</cp:coreProperties>
</file>